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Size Spec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xcel_BuiltIn_Print_Area" vbProcedure="false">'[3]'!$A$1:$L$46</definedName>
    <definedName function="false" hidden="false" name="LABEL" vbProcedure="false">'[4]SIZESPEC 05-11-2009'!$A$1:$L$47</definedName>
    <definedName function="false" hidden="false" name="nieuw" vbProcedure="false">'[5]'!$A$35:$A$36</definedName>
    <definedName function="false" hidden="false" name="\N" vbProcedure="false">'[3]'!$A$35:$A$36</definedName>
    <definedName function="false" hidden="false" name="\P" vbProcedure="false">'[3]'!$A$30:$A$31</definedName>
    <definedName function="false" hidden="false" name="\U" vbProcedure="false">'[3]'!$A$3:$A$14</definedName>
    <definedName function="false" hidden="false" localSheetId="0" name="\N" vbProcedure="false">'[2]'!$A$35:$A$36</definedName>
    <definedName function="false" hidden="false" localSheetId="0" name="\P" vbProcedure="false">'[2]'!$A$30:$A$31</definedName>
    <definedName function="false" hidden="false" localSheetId="0" name="\U" vbProcedure="false">'[2]'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Blouson Morgan </t>
  </si>
  <si>
    <t xml:space="preserve">Style No. :</t>
  </si>
  <si>
    <t xml:space="preserve">BLOUSON HIVER  2014/15</t>
  </si>
  <si>
    <t xml:space="preserve">homme </t>
  </si>
  <si>
    <t xml:space="preserve"> Customer Size </t>
  </si>
  <si>
    <t xml:space="preserve">No.</t>
  </si>
  <si>
    <t xml:space="preserve">Position \ Size</t>
  </si>
  <si>
    <t xml:space="preserve">Center Back Length</t>
  </si>
  <si>
    <t xml:space="preserve">后中长</t>
  </si>
  <si>
    <t xml:space="preserve">Center Front Length (CF)</t>
  </si>
  <si>
    <t xml:space="preserve">前中长</t>
  </si>
  <si>
    <t xml:space="preserve">Upperchest width (20 cm fm HSP)</t>
  </si>
  <si>
    <r>
      <rPr>
        <sz val="10"/>
        <rFont val="Noto Sans"/>
        <family val="2"/>
      </rPr>
      <t xml:space="preserve">上胸宽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肩高点对下约</t>
    </r>
    <r>
      <rPr>
        <sz val="10"/>
        <rFont val="Calibri"/>
        <family val="2"/>
      </rPr>
      <t xml:space="preserve">20CM )</t>
    </r>
  </si>
  <si>
    <t xml:space="preserve">1/2 Chest width (2.5 cm below armhole)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胸阔 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夹圈对下</t>
    </r>
    <r>
      <rPr>
        <sz val="10"/>
        <rFont val="Calibri"/>
        <family val="2"/>
      </rPr>
      <t xml:space="preserve">2.5CM)</t>
    </r>
  </si>
  <si>
    <t xml:space="preserve">1/2 Waist width 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腰阔</t>
    </r>
  </si>
  <si>
    <t xml:space="preserve">5a</t>
  </si>
  <si>
    <t xml:space="preserve">Waist position from CB</t>
  </si>
  <si>
    <r>
      <rPr>
        <sz val="10"/>
        <rFont val="Noto Sans"/>
        <family val="2"/>
      </rPr>
      <t xml:space="preserve">腰直 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后中至腰</t>
    </r>
    <r>
      <rPr>
        <sz val="10"/>
        <rFont val="Calibri"/>
        <family val="2"/>
      </rPr>
      <t xml:space="preserve">)</t>
    </r>
  </si>
  <si>
    <t xml:space="preserve">1/2 Hip width </t>
  </si>
  <si>
    <r>
      <rPr>
        <sz val="10"/>
        <rFont val="Calibri"/>
        <family val="2"/>
      </rPr>
      <t xml:space="preserve">1/2</t>
    </r>
    <r>
      <rPr>
        <sz val="10"/>
        <rFont val="Noto Sans"/>
        <family val="2"/>
      </rPr>
      <t xml:space="preserve">坐围阔</t>
    </r>
  </si>
  <si>
    <t xml:space="preserve">6a</t>
  </si>
  <si>
    <t xml:space="preserve">Hip position from CB</t>
  </si>
  <si>
    <r>
      <rPr>
        <sz val="10"/>
        <rFont val="Noto Sans"/>
        <family val="2"/>
      </rPr>
      <t xml:space="preserve">坐直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后中至坐围</t>
    </r>
    <r>
      <rPr>
        <sz val="10"/>
        <rFont val="Calibri"/>
        <family val="2"/>
      </rPr>
      <t xml:space="preserve">)</t>
    </r>
  </si>
  <si>
    <t xml:space="preserve">1/2 Hem width unstretched</t>
  </si>
  <si>
    <r>
      <rPr>
        <sz val="10"/>
        <rFont val="Calibri"/>
        <family val="2"/>
      </rPr>
      <t xml:space="preserve">1/2</t>
    </r>
    <r>
      <rPr>
        <sz val="10"/>
        <rFont val="Noto Sans"/>
        <family val="2"/>
      </rPr>
      <t xml:space="preserve">下脚宽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平放 </t>
    </r>
    <r>
      <rPr>
        <sz val="10"/>
        <rFont val="Calibri"/>
        <family val="2"/>
      </rPr>
      <t xml:space="preserve">)</t>
    </r>
  </si>
  <si>
    <t xml:space="preserve">1/2 Hem width stretched</t>
  </si>
  <si>
    <r>
      <rPr>
        <sz val="10"/>
        <rFont val="Calibri"/>
        <family val="2"/>
      </rPr>
      <t xml:space="preserve">1/2</t>
    </r>
    <r>
      <rPr>
        <sz val="10"/>
        <rFont val="Noto Sans"/>
        <family val="2"/>
      </rPr>
      <t xml:space="preserve">下脚宽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拉伸 </t>
    </r>
    <r>
      <rPr>
        <sz val="10"/>
        <rFont val="Calibri"/>
        <family val="2"/>
      </rPr>
      <t xml:space="preserve">)</t>
    </r>
  </si>
  <si>
    <t xml:space="preserve">Neckwidth (HSP to HSP)</t>
  </si>
  <si>
    <r>
      <rPr>
        <sz val="10"/>
        <rFont val="Noto Sans"/>
        <family val="2"/>
      </rPr>
      <t xml:space="preserve">领阔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肩高点至肩高点 </t>
    </r>
    <r>
      <rPr>
        <sz val="10"/>
        <rFont val="Calibri"/>
        <family val="2"/>
      </rPr>
      <t xml:space="preserve">)</t>
    </r>
  </si>
  <si>
    <t xml:space="preserve">Neckdrop front (HSP to CF)</t>
  </si>
  <si>
    <r>
      <rPr>
        <sz val="10"/>
        <rFont val="Noto Sans"/>
        <family val="2"/>
      </rPr>
      <t xml:space="preserve">前领深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肩高点度  </t>
    </r>
    <r>
      <rPr>
        <sz val="10"/>
        <rFont val="Calibri"/>
        <family val="2"/>
      </rPr>
      <t xml:space="preserve">)</t>
    </r>
  </si>
  <si>
    <t xml:space="preserve">Neckdrop back (HSP to CB)</t>
  </si>
  <si>
    <r>
      <rPr>
        <sz val="10"/>
        <rFont val="Noto Sans"/>
        <family val="2"/>
      </rPr>
      <t xml:space="preserve">后领深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肩高点度  </t>
    </r>
    <r>
      <rPr>
        <sz val="10"/>
        <rFont val="Calibri"/>
        <family val="2"/>
      </rPr>
      <t xml:space="preserve">)</t>
    </r>
  </si>
  <si>
    <t xml:space="preserve">Shoulder to Shoulder</t>
  </si>
  <si>
    <t xml:space="preserve">肩至肩</t>
  </si>
  <si>
    <t xml:space="preserve">12a</t>
  </si>
  <si>
    <t xml:space="preserve">Shoulderlength  </t>
  </si>
  <si>
    <t xml:space="preserve">小肩长</t>
  </si>
  <si>
    <t xml:space="preserve">Back width (20 cm fm HSP)</t>
  </si>
  <si>
    <r>
      <rPr>
        <sz val="10"/>
        <rFont val="Noto Sans"/>
        <family val="2"/>
      </rPr>
      <t xml:space="preserve">后背阔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肩点对下约</t>
    </r>
    <r>
      <rPr>
        <sz val="10"/>
        <rFont val="Calibri"/>
        <family val="2"/>
      </rPr>
      <t xml:space="preserve">20CM )</t>
    </r>
  </si>
  <si>
    <t xml:space="preserve">1/2 Armhole (straight)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夹圈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直度 </t>
    </r>
    <r>
      <rPr>
        <sz val="10"/>
        <rFont val="Calibri"/>
        <family val="2"/>
      </rPr>
      <t xml:space="preserve">)</t>
    </r>
  </si>
  <si>
    <t xml:space="preserve">1/2 Bicep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袖臂</t>
    </r>
  </si>
  <si>
    <t xml:space="preserve">1/2 Elbow width (30 cm from cuff )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袖肘阔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袖口上约</t>
    </r>
    <r>
      <rPr>
        <sz val="10"/>
        <rFont val="Calibri"/>
        <family val="2"/>
      </rPr>
      <t xml:space="preserve">30cm )</t>
    </r>
  </si>
  <si>
    <t xml:space="preserve">1/2 Cuff width O/shell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袖口阔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面</t>
    </r>
    <r>
      <rPr>
        <sz val="10"/>
        <rFont val="Calibri"/>
        <family val="2"/>
      </rPr>
      <t xml:space="preserve">I )</t>
    </r>
  </si>
  <si>
    <t xml:space="preserve">1/2 Cuff width ribknit</t>
  </si>
  <si>
    <r>
      <rPr>
        <sz val="10"/>
        <rFont val="Calibri"/>
        <family val="2"/>
      </rPr>
      <t xml:space="preserve">1/2 </t>
    </r>
    <r>
      <rPr>
        <sz val="10"/>
        <rFont val="Noto Sans"/>
        <family val="2"/>
      </rPr>
      <t xml:space="preserve">袖口阔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罗纹或针织内防风袖 </t>
    </r>
    <r>
      <rPr>
        <sz val="10"/>
        <rFont val="Calibri"/>
        <family val="2"/>
      </rPr>
      <t xml:space="preserve">)</t>
    </r>
  </si>
  <si>
    <t xml:space="preserve">Sleeve length (EXCL knitted cuff, if inside)</t>
  </si>
  <si>
    <r>
      <rPr>
        <sz val="10"/>
        <rFont val="Noto Sans"/>
        <family val="2"/>
      </rPr>
      <t xml:space="preserve">袖长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不包内防风袖 </t>
    </r>
    <r>
      <rPr>
        <sz val="10"/>
        <rFont val="Calibri"/>
        <family val="2"/>
      </rPr>
      <t xml:space="preserve">)</t>
    </r>
  </si>
  <si>
    <t xml:space="preserve">Cuff height (O/shell)</t>
  </si>
  <si>
    <r>
      <rPr>
        <sz val="10"/>
        <rFont val="Noto Sans"/>
        <family val="2"/>
      </rPr>
      <t xml:space="preserve">袖口高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面</t>
    </r>
    <r>
      <rPr>
        <sz val="10"/>
        <rFont val="Calibri"/>
        <family val="2"/>
      </rPr>
      <t xml:space="preserve">I )</t>
    </r>
  </si>
  <si>
    <t xml:space="preserve">Cuff height   (knitted cuff)</t>
  </si>
  <si>
    <r>
      <rPr>
        <sz val="10"/>
        <rFont val="Noto Sans"/>
        <family val="2"/>
      </rPr>
      <t xml:space="preserve">袖口高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罗纹或针织内防风袖 </t>
    </r>
    <r>
      <rPr>
        <sz val="10"/>
        <rFont val="Calibri"/>
        <family val="2"/>
      </rPr>
      <t xml:space="preserve">)</t>
    </r>
  </si>
  <si>
    <t xml:space="preserve">Collar height CB</t>
  </si>
  <si>
    <t xml:space="preserve">领后中高</t>
  </si>
  <si>
    <t xml:space="preserve">Collar point</t>
  </si>
  <si>
    <r>
      <rPr>
        <sz val="10"/>
        <rFont val="Noto Sans"/>
        <family val="2"/>
      </rPr>
      <t xml:space="preserve">领前中高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长</t>
    </r>
  </si>
  <si>
    <t xml:space="preserve">Collarstand  height C.B. </t>
  </si>
  <si>
    <t xml:space="preserve">企领后中高</t>
  </si>
  <si>
    <t xml:space="preserve">Hood Height (HSP till top)</t>
  </si>
  <si>
    <r>
      <rPr>
        <sz val="10"/>
        <rFont val="Noto Sans"/>
        <family val="2"/>
      </rPr>
      <t xml:space="preserve">帽高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肩点度到帽顶 </t>
    </r>
    <r>
      <rPr>
        <sz val="10"/>
        <rFont val="Calibri"/>
        <family val="2"/>
      </rPr>
      <t xml:space="preserve">)</t>
    </r>
  </si>
  <si>
    <t xml:space="preserve">Hood Width (at middle of hood height)</t>
  </si>
  <si>
    <r>
      <rPr>
        <sz val="10"/>
        <rFont val="Noto Sans"/>
        <family val="2"/>
      </rPr>
      <t xml:space="preserve">帽宽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帽高的一半来度 </t>
    </r>
    <r>
      <rPr>
        <sz val="10"/>
        <rFont val="Calibri"/>
        <family val="2"/>
      </rPr>
      <t xml:space="preserve">)</t>
    </r>
  </si>
  <si>
    <t xml:space="preserve">Chest pocket height</t>
  </si>
  <si>
    <t xml:space="preserve">胸袋高</t>
  </si>
  <si>
    <t xml:space="preserve">Chest pocket width</t>
  </si>
  <si>
    <t xml:space="preserve">胸袋宽</t>
  </si>
  <si>
    <t xml:space="preserve">Chest pocket top from HSP</t>
  </si>
  <si>
    <r>
      <rPr>
        <sz val="10"/>
        <rFont val="Noto Sans"/>
        <family val="2"/>
      </rPr>
      <t xml:space="preserve">胸袋顶位置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从肩高点度起 </t>
    </r>
    <r>
      <rPr>
        <sz val="10"/>
        <rFont val="Calibri"/>
        <family val="2"/>
      </rPr>
      <t xml:space="preserve">)</t>
    </r>
  </si>
  <si>
    <t xml:space="preserve">Bottom pocket height</t>
  </si>
  <si>
    <t xml:space="preserve">下袋高</t>
  </si>
  <si>
    <t xml:space="preserve">Bottom pocket width</t>
  </si>
  <si>
    <t xml:space="preserve">下袋宽</t>
  </si>
  <si>
    <t xml:space="preserve">Bottom pocket top from HSP</t>
  </si>
  <si>
    <r>
      <rPr>
        <sz val="10"/>
        <rFont val="Noto Sans"/>
        <family val="2"/>
      </rPr>
      <t xml:space="preserve">下袋顶位置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从肩高点度起 </t>
    </r>
    <r>
      <rPr>
        <sz val="10"/>
        <rFont val="Calibri"/>
        <family val="2"/>
      </rPr>
      <t xml:space="preserve">)</t>
    </r>
  </si>
  <si>
    <t xml:space="preserve">Zipperlength CF</t>
  </si>
  <si>
    <t xml:space="preserve">前中拉链长</t>
  </si>
  <si>
    <t xml:space="preserve">Zipperlength at chest pocket </t>
  </si>
  <si>
    <t xml:space="preserve">胸袋拉链长</t>
  </si>
  <si>
    <t xml:space="preserve">Zipperlength at bottom pocket </t>
  </si>
  <si>
    <t xml:space="preserve">下袋拉链长</t>
  </si>
  <si>
    <t xml:space="preserve">Zipperlength at Inside pocket </t>
  </si>
  <si>
    <t xml:space="preserve">内袋拉链长</t>
  </si>
  <si>
    <t xml:space="preserve">additional msm:</t>
  </si>
  <si>
    <t xml:space="preserve">附加尺寸要求</t>
  </si>
  <si>
    <t xml:space="preserve">Belt length</t>
  </si>
  <si>
    <t xml:space="preserve">腰带长</t>
  </si>
  <si>
    <t xml:space="preserve">Belt height</t>
  </si>
  <si>
    <t xml:space="preserve">腰带高</t>
  </si>
  <si>
    <t xml:space="preserve">Placketwidth</t>
  </si>
  <si>
    <t xml:space="preserve">门筒宽</t>
  </si>
  <si>
    <t xml:space="preserve">Raglan sleeve length Incl. cuff (HSP to end)</t>
  </si>
  <si>
    <r>
      <rPr>
        <sz val="10"/>
        <rFont val="Noto Sans"/>
        <family val="2"/>
      </rPr>
      <t xml:space="preserve">牛角袖长 </t>
    </r>
    <r>
      <rPr>
        <sz val="10"/>
        <rFont val="Calibri"/>
        <family val="2"/>
      </rPr>
      <t xml:space="preserve">( </t>
    </r>
    <r>
      <rPr>
        <sz val="10"/>
        <rFont val="Noto Sans"/>
        <family val="2"/>
      </rPr>
      <t xml:space="preserve">肩高点至袖口 </t>
    </r>
    <r>
      <rPr>
        <sz val="1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@"/>
    <numFmt numFmtId="167" formatCode="[$-409]h:mm:ss"/>
    <numFmt numFmtId="168" formatCode="General"/>
    <numFmt numFmtId="169" formatCode="0.0"/>
    <numFmt numFmtId="170" formatCode="0.00"/>
    <numFmt numFmtId="171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8"/>
      <name val="Calibri"/>
      <family val="2"/>
    </font>
    <font>
      <b val="true"/>
      <sz val="11"/>
      <name val="Calibri"/>
      <family val="2"/>
    </font>
    <font>
      <u val="single"/>
      <sz val="20"/>
      <name val="Calibri"/>
      <family val="2"/>
    </font>
    <font>
      <sz val="18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0"/>
      <name val="Calibri"/>
      <family val="2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5" fontId="0" fillId="0" borderId="0" applyFont="false" applyBorder="fals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9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9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9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Komma 2" xfId="30"/>
    <cellStyle name="Linked Cell" xfId="31"/>
    <cellStyle name="Neutral 1" xfId="32"/>
    <cellStyle name="Normal 2" xfId="33"/>
    <cellStyle name="Note 1" xfId="34"/>
    <cellStyle name="Output" xfId="35"/>
    <cellStyle name="Standaard 2" xfId="36"/>
    <cellStyle name="Standaard 2 2" xfId="37"/>
    <cellStyle name="Standaard 2 2 2" xfId="38"/>
    <cellStyle name="Standaard 2 3" xfId="39"/>
    <cellStyle name="Standaard 2_FLETCHER trim and size 26-11-2010 STOCK" xfId="40"/>
    <cellStyle name="Standaard 3" xfId="41"/>
    <cellStyle name="Standaard 3 2" xfId="42"/>
    <cellStyle name="Standaard 3 2 2" xfId="43"/>
    <cellStyle name="Standaard 3_PO   MARLIN C LM44 trim and  sizespec 04-03-10" xfId="44"/>
    <cellStyle name="Standaard 4" xfId="45"/>
    <cellStyle name="Standaard 5" xfId="46"/>
    <cellStyle name="Standaard 5 2" xfId="47"/>
    <cellStyle name="Standaard 6" xfId="48"/>
    <cellStyle name="Standaard 7" xfId="49"/>
    <cellStyle name="Title" xfId="50"/>
    <cellStyle name="Warning Text" xfId="51"/>
    <cellStyle name="常规 2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.groenheyde/AppData/Local/Microsoft/Windows/Temporary%20Internet%20Files/Content.Outlook/SH80V5H3/MORGAN%20MF88%20size%20and%20trim%2006-02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G%20Holland/WINTERSEASON/winter%2010-11/ORDERS%20MG/AMG/PO6750%20MARLIN%20C%20LM44%20trim%20and%20%20size%2019-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G%20Holland/SUMMERSEASON/Summer%202010/ORDERS%20MG/AMG/TORNADO%20trim%20and%20size%2025-06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andrag/Desktop/S93/Reset/MR02/Production%20files/MR02.60.093%20prod.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.groenheyde/AppData/Local/Microsoft/Windows/Temporary%20Internet%20Files/Content.Outlook/SH80V5H3/MR12-11-123%20production%20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MINGLIST"/>
      <sheetName val="REMARKS"/>
      <sheetName val="SKETCH"/>
      <sheetName val="LINING"/>
      <sheetName val="Full Size Spe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MMINGLIST"/>
      <sheetName val="SIZESPEC 05-11-2009"/>
      <sheetName val="SKETCH"/>
      <sheetName val="FABRICS"/>
      <sheetName val="LABEL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MMINGLIST"/>
      <sheetName val="LABELING"/>
      <sheetName val="SIZESPEC"/>
      <sheetName val="Style details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C DTL"/>
      <sheetName val="ORD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ZE SPEC"/>
      <sheetName val="Full Size Spec"/>
    </sheetNames>
    <sheetDataSet>
      <sheetData sheetId="0">
        <row r="9">
          <cell r="I9">
            <v>70</v>
          </cell>
        </row>
        <row r="11">
          <cell r="I11">
            <v>43</v>
          </cell>
        </row>
        <row r="12">
          <cell r="I12">
            <v>61</v>
          </cell>
        </row>
        <row r="13">
          <cell r="I13">
            <v>54</v>
          </cell>
        </row>
        <row r="17">
          <cell r="I17">
            <v>55</v>
          </cell>
        </row>
        <row r="22">
          <cell r="I22">
            <v>51</v>
          </cell>
        </row>
        <row r="23">
          <cell r="I23">
            <v>15.5</v>
          </cell>
        </row>
        <row r="24">
          <cell r="I24">
            <v>49</v>
          </cell>
        </row>
        <row r="25">
          <cell r="I25">
            <v>26</v>
          </cell>
        </row>
        <row r="26">
          <cell r="I26">
            <v>23</v>
          </cell>
        </row>
        <row r="28">
          <cell r="I28">
            <v>15</v>
          </cell>
        </row>
        <row r="29">
          <cell r="I29">
            <v>11</v>
          </cell>
        </row>
        <row r="30">
          <cell r="I30">
            <v>69</v>
          </cell>
        </row>
        <row r="31">
          <cell r="I31">
            <v>5.3</v>
          </cell>
        </row>
        <row r="32">
          <cell r="I32">
            <v>8</v>
          </cell>
        </row>
        <row r="33">
          <cell r="I33">
            <v>6</v>
          </cell>
        </row>
        <row r="34">
          <cell r="I34">
            <v>5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8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99"/>
    <col collapsed="false" customWidth="true" hidden="true" outlineLevel="0" max="3" min="3" style="1" width="0.28"/>
    <col collapsed="false" customWidth="true" hidden="true" outlineLevel="0" max="4" min="4" style="1" width="9.7"/>
    <col collapsed="false" customWidth="true" hidden="false" outlineLevel="0" max="13" min="5" style="1" width="9.7"/>
    <col collapsed="false" customWidth="false" hidden="false" outlineLevel="0" max="14" min="14" style="2" width="9.14"/>
    <col collapsed="false" customWidth="true" hidden="false" outlineLevel="0" max="15" min="15" style="2" width="26.42"/>
    <col collapsed="false" customWidth="true" hidden="false" outlineLevel="0" max="16" min="16" style="2" width="17.42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D1" s="4"/>
    </row>
    <row r="2" customFormat="false" ht="26.25" hidden="false" customHeight="false" outlineLevel="0" collapsed="false">
      <c r="B2" s="5" t="s">
        <v>0</v>
      </c>
      <c r="C2" s="6"/>
      <c r="D2" s="7"/>
      <c r="E2" s="7"/>
      <c r="F2" s="7"/>
      <c r="G2" s="7" t="s">
        <v>1</v>
      </c>
      <c r="H2" s="7"/>
      <c r="I2" s="8" t="s">
        <v>2</v>
      </c>
      <c r="J2" s="8"/>
      <c r="K2" s="8"/>
      <c r="L2" s="8"/>
      <c r="M2" s="8"/>
    </row>
    <row r="3" customFormat="false" ht="23.25" hidden="false" customHeight="false" outlineLevel="0" collapsed="false">
      <c r="B3" s="9" t="s">
        <v>3</v>
      </c>
      <c r="C3" s="6"/>
      <c r="D3" s="7"/>
      <c r="E3" s="7"/>
      <c r="F3" s="7"/>
      <c r="G3" s="7"/>
      <c r="H3" s="7"/>
      <c r="I3" s="10"/>
      <c r="J3" s="10"/>
      <c r="K3" s="10"/>
      <c r="L3" s="10"/>
      <c r="M3" s="10"/>
    </row>
    <row r="4" customFormat="false" ht="15" hidden="false" customHeight="false" outlineLevel="0" collapsed="false">
      <c r="B4" s="11"/>
      <c r="C4" s="12"/>
      <c r="I4" s="13"/>
      <c r="J4" s="13"/>
      <c r="K4" s="13"/>
      <c r="L4" s="13"/>
      <c r="M4" s="13"/>
    </row>
    <row r="5" customFormat="false" ht="15.75" hidden="false" customHeight="false" outlineLevel="0" collapsed="false">
      <c r="F5" s="14"/>
    </row>
    <row r="6" customFormat="false" ht="18" hidden="false" customHeight="true" outlineLevel="0" collapsed="false">
      <c r="B6" s="15"/>
      <c r="C6" s="16" t="s">
        <v>4</v>
      </c>
      <c r="D6" s="17"/>
      <c r="E6" s="18"/>
      <c r="F6" s="19"/>
      <c r="G6" s="18"/>
      <c r="H6" s="18"/>
      <c r="I6" s="18"/>
      <c r="J6" s="17"/>
      <c r="K6" s="17"/>
      <c r="L6" s="17"/>
      <c r="M6" s="20"/>
      <c r="S6" s="21"/>
    </row>
    <row r="7" customFormat="false" ht="17.25" hidden="false" customHeight="true" outlineLevel="0" collapsed="false">
      <c r="A7" s="22" t="s">
        <v>5</v>
      </c>
      <c r="B7" s="23" t="s">
        <v>6</v>
      </c>
      <c r="C7" s="23"/>
      <c r="D7" s="24" t="n">
        <v>46</v>
      </c>
      <c r="E7" s="24" t="n">
        <v>48</v>
      </c>
      <c r="F7" s="25" t="n">
        <v>50</v>
      </c>
      <c r="G7" s="24" t="n">
        <v>52</v>
      </c>
      <c r="H7" s="24" t="n">
        <v>54</v>
      </c>
      <c r="I7" s="24" t="n">
        <v>56</v>
      </c>
      <c r="J7" s="24" t="n">
        <v>58</v>
      </c>
      <c r="K7" s="24" t="n">
        <v>60</v>
      </c>
      <c r="L7" s="24" t="n">
        <v>62</v>
      </c>
      <c r="M7" s="26" t="n">
        <v>64</v>
      </c>
      <c r="S7" s="27"/>
    </row>
    <row r="8" customFormat="false" ht="36.75" hidden="true" customHeight="true" outlineLevel="0" collapsed="false">
      <c r="A8" s="28" t="n">
        <v>1</v>
      </c>
      <c r="B8" s="29" t="s">
        <v>7</v>
      </c>
      <c r="C8" s="30" t="s">
        <v>8</v>
      </c>
      <c r="D8" s="31" t="n">
        <f aca="false">VALUE(E8-1)</f>
        <v>68</v>
      </c>
      <c r="E8" s="31" t="n">
        <f aca="false">VALUE(F8-1)</f>
        <v>69</v>
      </c>
      <c r="F8" s="32" t="n">
        <f aca="false">'[5]SIZE SPEC'!I9</f>
        <v>70</v>
      </c>
      <c r="G8" s="31" t="n">
        <f aca="false">VALUE(F8+1)</f>
        <v>71</v>
      </c>
      <c r="H8" s="31" t="n">
        <f aca="false">VALUE(G8+1)</f>
        <v>72</v>
      </c>
      <c r="I8" s="31" t="n">
        <f aca="false">VALUE(H8+1)</f>
        <v>73</v>
      </c>
      <c r="J8" s="33" t="n">
        <f aca="false">VALUE(I8+1)</f>
        <v>74</v>
      </c>
      <c r="K8" s="33" t="n">
        <f aca="false">VALUE(J8+1)</f>
        <v>75</v>
      </c>
      <c r="L8" s="33" t="n">
        <f aca="false">VALUE(K8+1)</f>
        <v>76</v>
      </c>
      <c r="M8" s="34" t="n">
        <f aca="false">VALUE(L8+1)</f>
        <v>77</v>
      </c>
      <c r="O8" s="35"/>
      <c r="S8" s="27"/>
    </row>
    <row r="9" customFormat="false" ht="18" hidden="true" customHeight="true" outlineLevel="0" collapsed="false">
      <c r="A9" s="36" t="n">
        <v>2</v>
      </c>
      <c r="B9" s="37" t="s">
        <v>9</v>
      </c>
      <c r="C9" s="38" t="s">
        <v>10</v>
      </c>
      <c r="D9" s="39" t="n">
        <f aca="false">VALUE(E9-0.75)</f>
        <v>-1.5</v>
      </c>
      <c r="E9" s="39" t="n">
        <f aca="false">VALUE(F9-0.75)</f>
        <v>-0.75</v>
      </c>
      <c r="F9" s="32" t="n">
        <f aca="false">'[5]SIZE SPEC'!I10</f>
        <v>0</v>
      </c>
      <c r="G9" s="39" t="n">
        <f aca="false">VALUE(F9+0.75)</f>
        <v>0.75</v>
      </c>
      <c r="H9" s="39" t="n">
        <f aca="false">VALUE(G9+0.75)</f>
        <v>1.5</v>
      </c>
      <c r="I9" s="39" t="n">
        <f aca="false">VALUE(H9+0.75)</f>
        <v>2.25</v>
      </c>
      <c r="J9" s="39" t="n">
        <f aca="false">VALUE(I9+0.75)</f>
        <v>3</v>
      </c>
      <c r="K9" s="39" t="n">
        <f aca="false">VALUE(J9+0.75)</f>
        <v>3.75</v>
      </c>
      <c r="L9" s="39" t="n">
        <f aca="false">VALUE(K9+0.75)</f>
        <v>4.5</v>
      </c>
      <c r="M9" s="40" t="n">
        <f aca="false">VALUE(L9+0.75)</f>
        <v>5.25</v>
      </c>
      <c r="O9" s="41"/>
      <c r="S9" s="27"/>
    </row>
    <row r="10" customFormat="false" ht="18" hidden="false" customHeight="true" outlineLevel="0" collapsed="false">
      <c r="A10" s="36" t="n">
        <v>3</v>
      </c>
      <c r="B10" s="37" t="s">
        <v>11</v>
      </c>
      <c r="C10" s="42" t="s">
        <v>12</v>
      </c>
      <c r="D10" s="43" t="n">
        <f aca="false">VALUE(E10-1.5)</f>
        <v>40</v>
      </c>
      <c r="E10" s="43" t="n">
        <f aca="false">VALUE(F10-1.5)</f>
        <v>41.5</v>
      </c>
      <c r="F10" s="32" t="n">
        <f aca="false">'[5]SIZE SPEC'!I11</f>
        <v>43</v>
      </c>
      <c r="G10" s="43" t="n">
        <f aca="false">VALUE(F10+1.5)</f>
        <v>44.5</v>
      </c>
      <c r="H10" s="43" t="n">
        <f aca="false">VALUE(G10+1.5)</f>
        <v>46</v>
      </c>
      <c r="I10" s="43" t="n">
        <f aca="false">VALUE(H10+1.5)</f>
        <v>47.5</v>
      </c>
      <c r="J10" s="43" t="n">
        <f aca="false">VALUE(I10+1.5)</f>
        <v>49</v>
      </c>
      <c r="K10" s="43" t="n">
        <f aca="false">VALUE(J10+1.5)</f>
        <v>50.5</v>
      </c>
      <c r="L10" s="43" t="n">
        <f aca="false">VALUE(K10+1.5)</f>
        <v>52</v>
      </c>
      <c r="M10" s="44" t="n">
        <f aca="false">VALUE(L10+1.5)</f>
        <v>53.5</v>
      </c>
      <c r="S10" s="21"/>
    </row>
    <row r="11" customFormat="false" ht="18" hidden="false" customHeight="true" outlineLevel="0" collapsed="false">
      <c r="A11" s="36" t="n">
        <v>4</v>
      </c>
      <c r="B11" s="37" t="s">
        <v>13</v>
      </c>
      <c r="C11" s="45" t="s">
        <v>14</v>
      </c>
      <c r="D11" s="46" t="n">
        <f aca="false">VALUE(E11-2)</f>
        <v>57</v>
      </c>
      <c r="E11" s="46" t="n">
        <f aca="false">VALUE(F11-2)</f>
        <v>59</v>
      </c>
      <c r="F11" s="32" t="n">
        <f aca="false">'[5]SIZE SPEC'!I12</f>
        <v>61</v>
      </c>
      <c r="G11" s="46" t="n">
        <f aca="false">VALUE(F11+2)</f>
        <v>63</v>
      </c>
      <c r="H11" s="46" t="n">
        <f aca="false">VALUE(G11+2)</f>
        <v>65</v>
      </c>
      <c r="I11" s="46" t="n">
        <f aca="false">VALUE(H11+2)</f>
        <v>67</v>
      </c>
      <c r="J11" s="46" t="n">
        <f aca="false">VALUE(I11+2)</f>
        <v>69</v>
      </c>
      <c r="K11" s="46" t="n">
        <f aca="false">VALUE(J11+2)</f>
        <v>71</v>
      </c>
      <c r="L11" s="46" t="n">
        <f aca="false">VALUE(K11+2)</f>
        <v>73</v>
      </c>
      <c r="M11" s="44" t="n">
        <f aca="false">SUM(L11+2)</f>
        <v>75</v>
      </c>
      <c r="O11" s="41"/>
      <c r="S11" s="27"/>
    </row>
    <row r="12" customFormat="false" ht="18" hidden="false" customHeight="true" outlineLevel="0" collapsed="false">
      <c r="A12" s="36" t="n">
        <v>5</v>
      </c>
      <c r="B12" s="37" t="s">
        <v>15</v>
      </c>
      <c r="C12" s="47" t="s">
        <v>16</v>
      </c>
      <c r="D12" s="46" t="n">
        <f aca="false">VALUE(E12-2)</f>
        <v>50</v>
      </c>
      <c r="E12" s="46" t="n">
        <f aca="false">VALUE(F12-2)</f>
        <v>52</v>
      </c>
      <c r="F12" s="32" t="n">
        <f aca="false">'[5]SIZE SPEC'!I13</f>
        <v>54</v>
      </c>
      <c r="G12" s="46" t="n">
        <f aca="false">VALUE(F12+2)</f>
        <v>56</v>
      </c>
      <c r="H12" s="46" t="n">
        <f aca="false">VALUE(G12+2)</f>
        <v>58</v>
      </c>
      <c r="I12" s="46" t="n">
        <f aca="false">VALUE(H12+2)</f>
        <v>60</v>
      </c>
      <c r="J12" s="46" t="n">
        <f aca="false">VALUE(I12+2)</f>
        <v>62</v>
      </c>
      <c r="K12" s="46" t="n">
        <f aca="false">VALUE(J12+2)</f>
        <v>64</v>
      </c>
      <c r="L12" s="46" t="n">
        <f aca="false">VALUE(K12+2)</f>
        <v>66</v>
      </c>
      <c r="M12" s="44" t="n">
        <f aca="false">SUM(L12+2)</f>
        <v>68</v>
      </c>
      <c r="S12" s="21"/>
    </row>
    <row r="13" customFormat="false" ht="0.75" hidden="false" customHeight="true" outlineLevel="0" collapsed="false">
      <c r="A13" s="36" t="s">
        <v>17</v>
      </c>
      <c r="B13" s="37" t="s">
        <v>18</v>
      </c>
      <c r="C13" s="42" t="s">
        <v>19</v>
      </c>
      <c r="D13" s="48" t="n">
        <f aca="false">VALUE(E13-0.5)</f>
        <v>-1</v>
      </c>
      <c r="E13" s="48" t="n">
        <f aca="false">VALUE(F13-0.5)</f>
        <v>-0.5</v>
      </c>
      <c r="F13" s="32" t="n">
        <f aca="false">'[5]SIZE SPEC'!I14</f>
        <v>0</v>
      </c>
      <c r="G13" s="48" t="n">
        <f aca="false">VALUE(F13+0.5)</f>
        <v>0.5</v>
      </c>
      <c r="H13" s="48" t="n">
        <f aca="false">VALUE(G13+0.5)</f>
        <v>1</v>
      </c>
      <c r="I13" s="48" t="n">
        <f aca="false">VALUE(H13+0.5)</f>
        <v>1.5</v>
      </c>
      <c r="J13" s="48" t="n">
        <f aca="false">VALUE(I13+0.5)</f>
        <v>2</v>
      </c>
      <c r="K13" s="48" t="n">
        <f aca="false">VALUE(J13+0.5)</f>
        <v>2.5</v>
      </c>
      <c r="L13" s="48" t="n">
        <f aca="false">VALUE(K13+0.5)</f>
        <v>3</v>
      </c>
      <c r="M13" s="49" t="n">
        <f aca="false">VALUE(L13+0.5)</f>
        <v>3.5</v>
      </c>
      <c r="S13" s="21"/>
    </row>
    <row r="14" customFormat="false" ht="18" hidden="false" customHeight="true" outlineLevel="0" collapsed="false">
      <c r="A14" s="36" t="n">
        <v>6</v>
      </c>
      <c r="B14" s="37" t="s">
        <v>20</v>
      </c>
      <c r="C14" s="47" t="s">
        <v>21</v>
      </c>
      <c r="D14" s="46" t="n">
        <f aca="false">VALUE(E14-2)</f>
        <v>-4</v>
      </c>
      <c r="E14" s="46" t="n">
        <f aca="false">VALUE(F14-2)</f>
        <v>-2</v>
      </c>
      <c r="F14" s="32" t="n">
        <f aca="false">'[5]SIZE SPEC'!I15</f>
        <v>0</v>
      </c>
      <c r="G14" s="46" t="n">
        <f aca="false">VALUE(F14+2)</f>
        <v>2</v>
      </c>
      <c r="H14" s="46" t="n">
        <f aca="false">VALUE(G14+2)</f>
        <v>4</v>
      </c>
      <c r="I14" s="46" t="n">
        <f aca="false">VALUE(H14+2)</f>
        <v>6</v>
      </c>
      <c r="J14" s="46" t="n">
        <f aca="false">VALUE(I14+2)</f>
        <v>8</v>
      </c>
      <c r="K14" s="46" t="n">
        <f aca="false">VALUE(J14+2)</f>
        <v>10</v>
      </c>
      <c r="L14" s="46" t="n">
        <f aca="false">VALUE(K14+2)</f>
        <v>12</v>
      </c>
      <c r="M14" s="44" t="n">
        <f aca="false">SUM(L14+2)</f>
        <v>14</v>
      </c>
      <c r="S14" s="21"/>
    </row>
    <row r="15" customFormat="false" ht="0.75" hidden="false" customHeight="true" outlineLevel="0" collapsed="false">
      <c r="A15" s="36" t="s">
        <v>22</v>
      </c>
      <c r="B15" s="37" t="s">
        <v>23</v>
      </c>
      <c r="C15" s="42" t="s">
        <v>24</v>
      </c>
      <c r="D15" s="48" t="n">
        <f aca="false">VALUE(E15-0.6)</f>
        <v>-1.2</v>
      </c>
      <c r="E15" s="48" t="n">
        <f aca="false">VALUE(F15-0.6)</f>
        <v>-0.6</v>
      </c>
      <c r="F15" s="32" t="n">
        <f aca="false">'[5]SIZE SPEC'!I16</f>
        <v>0</v>
      </c>
      <c r="G15" s="48" t="n">
        <f aca="false">VALUE(F15+0.6)</f>
        <v>0.6</v>
      </c>
      <c r="H15" s="48" t="n">
        <f aca="false">VALUE(G15+0.6)</f>
        <v>1.2</v>
      </c>
      <c r="I15" s="48" t="n">
        <f aca="false">VALUE(H15+0.6)</f>
        <v>1.8</v>
      </c>
      <c r="J15" s="48" t="n">
        <f aca="false">VALUE(I15+0.6)</f>
        <v>2.4</v>
      </c>
      <c r="K15" s="48" t="n">
        <f aca="false">VALUE(J15+0.6)</f>
        <v>3</v>
      </c>
      <c r="L15" s="48" t="n">
        <f aca="false">VALUE(K15+0.6)</f>
        <v>3.6</v>
      </c>
      <c r="M15" s="49" t="n">
        <f aca="false">VALUE(L15+0.6)</f>
        <v>4.2</v>
      </c>
      <c r="S15" s="21"/>
    </row>
    <row r="16" customFormat="false" ht="18" hidden="false" customHeight="true" outlineLevel="0" collapsed="false">
      <c r="A16" s="36" t="n">
        <v>7</v>
      </c>
      <c r="B16" s="37" t="s">
        <v>25</v>
      </c>
      <c r="C16" s="47" t="s">
        <v>26</v>
      </c>
      <c r="D16" s="46" t="n">
        <f aca="false">VALUE(E16-2)</f>
        <v>51</v>
      </c>
      <c r="E16" s="46" t="n">
        <f aca="false">VALUE(F16-2)</f>
        <v>53</v>
      </c>
      <c r="F16" s="32" t="n">
        <f aca="false">'[5]SIZE SPEC'!I17</f>
        <v>55</v>
      </c>
      <c r="G16" s="46" t="n">
        <f aca="false">VALUE(F16+2)</f>
        <v>57</v>
      </c>
      <c r="H16" s="46" t="n">
        <f aca="false">SUM(G16+2)</f>
        <v>59</v>
      </c>
      <c r="I16" s="46" t="n">
        <f aca="false">SUM(H16+2)</f>
        <v>61</v>
      </c>
      <c r="J16" s="46" t="n">
        <f aca="false">SUM(I16+2)</f>
        <v>63</v>
      </c>
      <c r="K16" s="46" t="n">
        <f aca="false">SUM(J16+2)</f>
        <v>65</v>
      </c>
      <c r="L16" s="46" t="n">
        <f aca="false">SUM(K16+2)</f>
        <v>67</v>
      </c>
      <c r="M16" s="44" t="n">
        <f aca="false">SUM(L16+2)</f>
        <v>69</v>
      </c>
      <c r="S16" s="21"/>
    </row>
    <row r="17" customFormat="false" ht="0.75" hidden="false" customHeight="true" outlineLevel="0" collapsed="false">
      <c r="A17" s="36" t="n">
        <v>8</v>
      </c>
      <c r="B17" s="37" t="s">
        <v>27</v>
      </c>
      <c r="C17" s="47" t="s">
        <v>28</v>
      </c>
      <c r="D17" s="46" t="n">
        <f aca="false">VALUE(E17-2)</f>
        <v>-4</v>
      </c>
      <c r="E17" s="46" t="n">
        <f aca="false">VALUE(F17-2)</f>
        <v>-2</v>
      </c>
      <c r="F17" s="32" t="n">
        <f aca="false">'[5]SIZE SPEC'!I18</f>
        <v>0</v>
      </c>
      <c r="G17" s="46" t="n">
        <f aca="false">VALUE(F17+2)</f>
        <v>2</v>
      </c>
      <c r="H17" s="46" t="n">
        <f aca="false">SUM(G17+2)</f>
        <v>4</v>
      </c>
      <c r="I17" s="46" t="n">
        <f aca="false">SUM(H17+2)</f>
        <v>6</v>
      </c>
      <c r="J17" s="46" t="n">
        <f aca="false">SUM(I17+2)</f>
        <v>8</v>
      </c>
      <c r="K17" s="46" t="n">
        <f aca="false">SUM(J17+2)</f>
        <v>10</v>
      </c>
      <c r="L17" s="46" t="n">
        <f aca="false">SUM(K17+2)</f>
        <v>12</v>
      </c>
      <c r="M17" s="44" t="n">
        <f aca="false">SUM(L17+2)</f>
        <v>14</v>
      </c>
      <c r="S17" s="27"/>
    </row>
    <row r="18" customFormat="false" ht="18" hidden="true" customHeight="true" outlineLevel="0" collapsed="false">
      <c r="A18" s="50" t="n">
        <v>9</v>
      </c>
      <c r="B18" s="51" t="s">
        <v>29</v>
      </c>
      <c r="C18" s="52" t="s">
        <v>30</v>
      </c>
      <c r="D18" s="48" t="n">
        <f aca="false">VALUE(E18-0.5)</f>
        <v>-1</v>
      </c>
      <c r="E18" s="48" t="n">
        <f aca="false">VALUE(F18-0.5)</f>
        <v>-0.5</v>
      </c>
      <c r="F18" s="32" t="n">
        <f aca="false">'[5]SIZE SPEC'!I19</f>
        <v>0</v>
      </c>
      <c r="G18" s="48" t="n">
        <f aca="false">VALUE(F18+0.5)</f>
        <v>0.5</v>
      </c>
      <c r="H18" s="48" t="n">
        <f aca="false">VALUE(G18+0.5)</f>
        <v>1</v>
      </c>
      <c r="I18" s="48" t="n">
        <f aca="false">VALUE(H18+0.5)</f>
        <v>1.5</v>
      </c>
      <c r="J18" s="48" t="n">
        <f aca="false">VALUE(I18+0.5)</f>
        <v>2</v>
      </c>
      <c r="K18" s="48" t="n">
        <f aca="false">VALUE(J18+0.5)</f>
        <v>2.5</v>
      </c>
      <c r="L18" s="48" t="n">
        <f aca="false">VALUE(K18+0.5)</f>
        <v>3</v>
      </c>
      <c r="M18" s="49" t="n">
        <f aca="false">VALUE(L18+0.5)</f>
        <v>3.5</v>
      </c>
      <c r="S18" s="27"/>
    </row>
    <row r="19" customFormat="false" ht="18" hidden="true" customHeight="true" outlineLevel="0" collapsed="false">
      <c r="A19" s="50" t="n">
        <v>10</v>
      </c>
      <c r="B19" s="51" t="s">
        <v>31</v>
      </c>
      <c r="C19" s="52" t="s">
        <v>32</v>
      </c>
      <c r="D19" s="48" t="n">
        <f aca="false">VALUE(E19-0.25)</f>
        <v>-0.5</v>
      </c>
      <c r="E19" s="48" t="n">
        <f aca="false">VALUE(F19-0.25)</f>
        <v>-0.25</v>
      </c>
      <c r="F19" s="32" t="n">
        <f aca="false">'[5]SIZE SPEC'!I20</f>
        <v>0</v>
      </c>
      <c r="G19" s="48" t="n">
        <f aca="false">VALUE(F19+0.25)</f>
        <v>0.25</v>
      </c>
      <c r="H19" s="48" t="n">
        <f aca="false">VALUE(G19+0.25)</f>
        <v>0.5</v>
      </c>
      <c r="I19" s="48" t="n">
        <f aca="false">VALUE(H19+0.25)</f>
        <v>0.75</v>
      </c>
      <c r="J19" s="48" t="n">
        <f aca="false">VALUE(I19+0.25)</f>
        <v>1</v>
      </c>
      <c r="K19" s="48" t="n">
        <f aca="false">VALUE(J19+0.25)</f>
        <v>1.25</v>
      </c>
      <c r="L19" s="48" t="n">
        <f aca="false">VALUE(K19+0.25)</f>
        <v>1.5</v>
      </c>
      <c r="M19" s="49" t="n">
        <f aca="false">VALUE(L19+0.25)</f>
        <v>1.75</v>
      </c>
      <c r="S19" s="27"/>
    </row>
    <row r="20" customFormat="false" ht="18" hidden="true" customHeight="true" outlineLevel="0" collapsed="false">
      <c r="A20" s="50" t="n">
        <v>11</v>
      </c>
      <c r="B20" s="51" t="s">
        <v>33</v>
      </c>
      <c r="C20" s="52" t="s">
        <v>34</v>
      </c>
      <c r="D20" s="46" t="n">
        <f aca="false">E20</f>
        <v>0</v>
      </c>
      <c r="E20" s="46" t="n">
        <f aca="false">F20</f>
        <v>0</v>
      </c>
      <c r="F20" s="32" t="n">
        <f aca="false">'[5]SIZE SPEC'!I21</f>
        <v>0</v>
      </c>
      <c r="G20" s="46" t="n">
        <f aca="false">F20</f>
        <v>0</v>
      </c>
      <c r="H20" s="46" t="n">
        <f aca="false">G20</f>
        <v>0</v>
      </c>
      <c r="I20" s="46" t="n">
        <f aca="false">H20</f>
        <v>0</v>
      </c>
      <c r="J20" s="46" t="n">
        <f aca="false">I20</f>
        <v>0</v>
      </c>
      <c r="K20" s="46" t="n">
        <f aca="false">J20</f>
        <v>0</v>
      </c>
      <c r="L20" s="46" t="n">
        <f aca="false">K20</f>
        <v>0</v>
      </c>
      <c r="M20" s="44" t="n">
        <f aca="false">L20</f>
        <v>0</v>
      </c>
      <c r="S20" s="27"/>
    </row>
    <row r="21" customFormat="false" ht="18" hidden="false" customHeight="true" outlineLevel="0" collapsed="false">
      <c r="A21" s="50" t="n">
        <v>12</v>
      </c>
      <c r="B21" s="51" t="s">
        <v>35</v>
      </c>
      <c r="C21" s="42" t="s">
        <v>36</v>
      </c>
      <c r="D21" s="46" t="n">
        <f aca="false">VALUE(E21-1.1)</f>
        <v>48.8</v>
      </c>
      <c r="E21" s="46" t="n">
        <f aca="false">VALUE(F21-1.1)</f>
        <v>49.9</v>
      </c>
      <c r="F21" s="32" t="n">
        <f aca="false">'[5]SIZE SPEC'!I22</f>
        <v>51</v>
      </c>
      <c r="G21" s="46" t="n">
        <f aca="false">VALUE(F21+1.1)</f>
        <v>52.1</v>
      </c>
      <c r="H21" s="46" t="n">
        <f aca="false">VALUE(G21+1.1)</f>
        <v>53.2</v>
      </c>
      <c r="I21" s="46" t="n">
        <f aca="false">VALUE(H21+1.1)</f>
        <v>54.3</v>
      </c>
      <c r="J21" s="46" t="n">
        <f aca="false">VALUE(I21+1.1)</f>
        <v>55.4</v>
      </c>
      <c r="K21" s="46" t="n">
        <f aca="false">VALUE(J21+1.1)</f>
        <v>56.5</v>
      </c>
      <c r="L21" s="46" t="n">
        <f aca="false">VALUE(K21+1.1)</f>
        <v>57.6</v>
      </c>
      <c r="M21" s="44" t="n">
        <f aca="false">VALUE(L21+1.1)</f>
        <v>58.7</v>
      </c>
      <c r="S21" s="21"/>
    </row>
    <row r="22" customFormat="false" ht="18" hidden="true" customHeight="true" outlineLevel="0" collapsed="false">
      <c r="A22" s="50" t="s">
        <v>37</v>
      </c>
      <c r="B22" s="51" t="s">
        <v>38</v>
      </c>
      <c r="C22" s="42" t="s">
        <v>39</v>
      </c>
      <c r="D22" s="46" t="n">
        <f aca="false">VALUE(E22-0.3)</f>
        <v>14.9</v>
      </c>
      <c r="E22" s="46" t="n">
        <f aca="false">VALUE(F22-0.3)</f>
        <v>15.2</v>
      </c>
      <c r="F22" s="32" t="n">
        <f aca="false">'[5]SIZE SPEC'!I23</f>
        <v>15.5</v>
      </c>
      <c r="G22" s="46" t="n">
        <f aca="false">VALUE(F22+0.3)</f>
        <v>15.8</v>
      </c>
      <c r="H22" s="46" t="n">
        <f aca="false">VALUE(G22+0.3)</f>
        <v>16.1</v>
      </c>
      <c r="I22" s="46" t="n">
        <f aca="false">VALUE(H22+0.3)</f>
        <v>16.4</v>
      </c>
      <c r="J22" s="46" t="n">
        <f aca="false">VALUE(I22+0.3)</f>
        <v>16.7</v>
      </c>
      <c r="K22" s="46" t="n">
        <f aca="false">VALUE(J22+0.3)</f>
        <v>17</v>
      </c>
      <c r="L22" s="46" t="n">
        <f aca="false">VALUE(K22+0.3)</f>
        <v>17.3</v>
      </c>
      <c r="M22" s="44" t="n">
        <f aca="false">VALUE(L22+0.3)</f>
        <v>17.6</v>
      </c>
      <c r="S22" s="21"/>
    </row>
    <row r="23" customFormat="false" ht="18" hidden="true" customHeight="true" outlineLevel="0" collapsed="false">
      <c r="A23" s="36" t="n">
        <v>13</v>
      </c>
      <c r="B23" s="37" t="s">
        <v>40</v>
      </c>
      <c r="C23" s="42" t="s">
        <v>41</v>
      </c>
      <c r="D23" s="43" t="n">
        <f aca="false">VALUE(E23-1.5)</f>
        <v>46</v>
      </c>
      <c r="E23" s="43" t="n">
        <f aca="false">VALUE(F23-1.5)</f>
        <v>47.5</v>
      </c>
      <c r="F23" s="32" t="n">
        <f aca="false">'[5]SIZE SPEC'!I24</f>
        <v>49</v>
      </c>
      <c r="G23" s="43" t="n">
        <f aca="false">VALUE(F23+1.5)</f>
        <v>50.5</v>
      </c>
      <c r="H23" s="43" t="n">
        <f aca="false">VALUE(G23+1.5)</f>
        <v>52</v>
      </c>
      <c r="I23" s="43" t="n">
        <f aca="false">VALUE(H23+1.5)</f>
        <v>53.5</v>
      </c>
      <c r="J23" s="43" t="n">
        <f aca="false">VALUE(I23+1.5)</f>
        <v>55</v>
      </c>
      <c r="K23" s="43" t="n">
        <f aca="false">VALUE(J23+1.5)</f>
        <v>56.5</v>
      </c>
      <c r="L23" s="43" t="n">
        <f aca="false">VALUE(K23+1.5)</f>
        <v>58</v>
      </c>
      <c r="M23" s="44" t="n">
        <f aca="false">VALUE(L23+1.5)</f>
        <v>59.5</v>
      </c>
      <c r="S23" s="21"/>
    </row>
    <row r="24" customFormat="false" ht="18" hidden="true" customHeight="true" outlineLevel="0" collapsed="false">
      <c r="A24" s="50" t="n">
        <v>14</v>
      </c>
      <c r="B24" s="51" t="s">
        <v>42</v>
      </c>
      <c r="C24" s="47" t="s">
        <v>43</v>
      </c>
      <c r="D24" s="48" t="n">
        <f aca="false">VALUE(E24-0.5)</f>
        <v>25</v>
      </c>
      <c r="E24" s="48" t="n">
        <f aca="false">VALUE(F24-0.5)</f>
        <v>25.5</v>
      </c>
      <c r="F24" s="32" t="n">
        <f aca="false">'[5]SIZE SPEC'!I25</f>
        <v>26</v>
      </c>
      <c r="G24" s="48" t="n">
        <f aca="false">VALUE(F24+0.5)</f>
        <v>26.5</v>
      </c>
      <c r="H24" s="48" t="n">
        <f aca="false">VALUE(G24+0.5)</f>
        <v>27</v>
      </c>
      <c r="I24" s="48" t="n">
        <f aca="false">VALUE(H24+0.5)</f>
        <v>27.5</v>
      </c>
      <c r="J24" s="48" t="n">
        <f aca="false">VALUE(I24+0.5)</f>
        <v>28</v>
      </c>
      <c r="K24" s="48" t="n">
        <f aca="false">VALUE(J24+0.5)</f>
        <v>28.5</v>
      </c>
      <c r="L24" s="48" t="n">
        <f aca="false">VALUE(K24+0.5)</f>
        <v>29</v>
      </c>
      <c r="M24" s="49" t="n">
        <f aca="false">VALUE(L24+0.5)</f>
        <v>29.5</v>
      </c>
      <c r="S24" s="27"/>
    </row>
    <row r="25" customFormat="false" ht="18" hidden="true" customHeight="true" outlineLevel="0" collapsed="false">
      <c r="A25" s="50" t="n">
        <v>15</v>
      </c>
      <c r="B25" s="51" t="s">
        <v>44</v>
      </c>
      <c r="C25" s="53" t="s">
        <v>45</v>
      </c>
      <c r="D25" s="48" t="n">
        <f aca="false">VALUE(E25-0.5)</f>
        <v>22</v>
      </c>
      <c r="E25" s="48" t="n">
        <f aca="false">VALUE(F25-0.5)</f>
        <v>22.5</v>
      </c>
      <c r="F25" s="32" t="n">
        <f aca="false">'[5]SIZE SPEC'!I26</f>
        <v>23</v>
      </c>
      <c r="G25" s="48" t="n">
        <f aca="false">VALUE(F25+0.5)</f>
        <v>23.5</v>
      </c>
      <c r="H25" s="48" t="n">
        <f aca="false">VALUE(G25+0.5)</f>
        <v>24</v>
      </c>
      <c r="I25" s="48" t="n">
        <f aca="false">VALUE(H25+0.5)</f>
        <v>24.5</v>
      </c>
      <c r="J25" s="48" t="n">
        <f aca="false">VALUE(I25+0.5)</f>
        <v>25</v>
      </c>
      <c r="K25" s="48" t="n">
        <f aca="false">VALUE(J25+0.5)</f>
        <v>25.5</v>
      </c>
      <c r="L25" s="48" t="n">
        <f aca="false">VALUE(K25+0.5)</f>
        <v>26</v>
      </c>
      <c r="M25" s="49" t="n">
        <f aca="false">VALUE(L25+0.5)</f>
        <v>26.5</v>
      </c>
      <c r="S25" s="27"/>
    </row>
    <row r="26" customFormat="false" ht="18" hidden="true" customHeight="true" outlineLevel="0" collapsed="false">
      <c r="A26" s="50" t="n">
        <v>16</v>
      </c>
      <c r="B26" s="51" t="s">
        <v>46</v>
      </c>
      <c r="C26" s="53" t="s">
        <v>47</v>
      </c>
      <c r="D26" s="48" t="n">
        <f aca="false">VALUE(E26-0.5)</f>
        <v>-1</v>
      </c>
      <c r="E26" s="48" t="n">
        <f aca="false">VALUE(F26-0.5)</f>
        <v>-0.5</v>
      </c>
      <c r="F26" s="32" t="n">
        <f aca="false">'[5]SIZE SPEC'!I27</f>
        <v>0</v>
      </c>
      <c r="G26" s="48" t="n">
        <f aca="false">VALUE(F26+0.5)</f>
        <v>0.5</v>
      </c>
      <c r="H26" s="48" t="n">
        <f aca="false">VALUE(G26+0.5)</f>
        <v>1</v>
      </c>
      <c r="I26" s="48" t="n">
        <f aca="false">VALUE(H26+0.5)</f>
        <v>1.5</v>
      </c>
      <c r="J26" s="48" t="n">
        <f aca="false">VALUE(I26+0.5)</f>
        <v>2</v>
      </c>
      <c r="K26" s="48" t="n">
        <f aca="false">VALUE(J26+0.5)</f>
        <v>2.5</v>
      </c>
      <c r="L26" s="48" t="n">
        <f aca="false">VALUE(K26+0.5)</f>
        <v>3</v>
      </c>
      <c r="M26" s="49" t="n">
        <f aca="false">VALUE(L26+0.5)</f>
        <v>3.5</v>
      </c>
      <c r="S26" s="27"/>
    </row>
    <row r="27" customFormat="false" ht="18" hidden="true" customHeight="true" outlineLevel="0" collapsed="false">
      <c r="A27" s="36" t="n">
        <v>17</v>
      </c>
      <c r="B27" s="37" t="s">
        <v>48</v>
      </c>
      <c r="C27" s="47" t="s">
        <v>49</v>
      </c>
      <c r="D27" s="48" t="n">
        <f aca="false">VALUE(E27-0.5)</f>
        <v>14</v>
      </c>
      <c r="E27" s="48" t="n">
        <f aca="false">VALUE(F27-0.5)</f>
        <v>14.5</v>
      </c>
      <c r="F27" s="32" t="n">
        <f aca="false">'[5]SIZE SPEC'!I28</f>
        <v>15</v>
      </c>
      <c r="G27" s="48" t="n">
        <f aca="false">VALUE(F27+0.5)</f>
        <v>15.5</v>
      </c>
      <c r="H27" s="48" t="n">
        <f aca="false">VALUE(G27+0.5)</f>
        <v>16</v>
      </c>
      <c r="I27" s="48" t="n">
        <f aca="false">VALUE(H27+0.5)</f>
        <v>16.5</v>
      </c>
      <c r="J27" s="48" t="n">
        <f aca="false">VALUE(I27+0.5)</f>
        <v>17</v>
      </c>
      <c r="K27" s="48" t="n">
        <f aca="false">VALUE(J27+0.5)</f>
        <v>17.5</v>
      </c>
      <c r="L27" s="48" t="n">
        <f aca="false">VALUE(K27+0.5)</f>
        <v>18</v>
      </c>
      <c r="M27" s="49" t="n">
        <f aca="false">VALUE(L27+0.5)</f>
        <v>18.5</v>
      </c>
      <c r="S27" s="21"/>
    </row>
    <row r="28" customFormat="false" ht="18" hidden="true" customHeight="true" outlineLevel="0" collapsed="false">
      <c r="A28" s="36" t="n">
        <v>18</v>
      </c>
      <c r="B28" s="37" t="s">
        <v>50</v>
      </c>
      <c r="C28" s="47" t="s">
        <v>51</v>
      </c>
      <c r="D28" s="48" t="n">
        <f aca="false">VALUE(E28-0.5)</f>
        <v>10</v>
      </c>
      <c r="E28" s="48" t="n">
        <f aca="false">VALUE(F28-0.5)</f>
        <v>10.5</v>
      </c>
      <c r="F28" s="32" t="n">
        <f aca="false">'[5]SIZE SPEC'!I29</f>
        <v>11</v>
      </c>
      <c r="G28" s="48" t="n">
        <f aca="false">VALUE(F28+0.5)</f>
        <v>11.5</v>
      </c>
      <c r="H28" s="48" t="n">
        <f aca="false">VALUE(G28+0.5)</f>
        <v>12</v>
      </c>
      <c r="I28" s="48" t="n">
        <f aca="false">VALUE(H28+0.5)</f>
        <v>12.5</v>
      </c>
      <c r="J28" s="48" t="n">
        <f aca="false">VALUE(I28+0.5)</f>
        <v>13</v>
      </c>
      <c r="K28" s="48" t="n">
        <f aca="false">VALUE(J28+0.5)</f>
        <v>13.5</v>
      </c>
      <c r="L28" s="48" t="n">
        <f aca="false">VALUE(K28+0.5)</f>
        <v>14</v>
      </c>
      <c r="M28" s="49" t="n">
        <f aca="false">VALUE(L28+0.5)</f>
        <v>14.5</v>
      </c>
      <c r="S28" s="21"/>
    </row>
    <row r="29" customFormat="false" ht="18" hidden="false" customHeight="true" outlineLevel="0" collapsed="false">
      <c r="A29" s="36" t="n">
        <v>0</v>
      </c>
      <c r="B29" s="37" t="s">
        <v>52</v>
      </c>
      <c r="C29" s="42" t="s">
        <v>53</v>
      </c>
      <c r="D29" s="46" t="n">
        <f aca="false">VALUE(E29-0.7)</f>
        <v>67.6</v>
      </c>
      <c r="E29" s="46" t="n">
        <f aca="false">VALUE(F29-0.7)</f>
        <v>68.3</v>
      </c>
      <c r="F29" s="32" t="n">
        <f aca="false">'[5]SIZE SPEC'!I30</f>
        <v>69</v>
      </c>
      <c r="G29" s="46" t="n">
        <f aca="false">VALUE(F29+0.7)</f>
        <v>69.7</v>
      </c>
      <c r="H29" s="46" t="n">
        <f aca="false">VALUE(G29+0.7)</f>
        <v>70.4</v>
      </c>
      <c r="I29" s="46" t="n">
        <f aca="false">VALUE(H29+0.7)</f>
        <v>71.1</v>
      </c>
      <c r="J29" s="46" t="n">
        <f aca="false">VALUE(I29+0.7)</f>
        <v>71.8</v>
      </c>
      <c r="K29" s="46" t="n">
        <f aca="false">VALUE(J29+0.7)</f>
        <v>72.5</v>
      </c>
      <c r="L29" s="46" t="n">
        <f aca="false">VALUE(K29+0.7)</f>
        <v>73.2</v>
      </c>
      <c r="M29" s="44" t="n">
        <f aca="false">VALUE(L29+0.7)</f>
        <v>73.9</v>
      </c>
      <c r="S29" s="27"/>
    </row>
    <row r="30" customFormat="false" ht="0.75" hidden="false" customHeight="true" outlineLevel="0" collapsed="false">
      <c r="A30" s="36" t="n">
        <v>20</v>
      </c>
      <c r="B30" s="37" t="s">
        <v>54</v>
      </c>
      <c r="C30" s="52" t="s">
        <v>55</v>
      </c>
      <c r="D30" s="46" t="n">
        <f aca="false">VALUE(F30)</f>
        <v>5.3</v>
      </c>
      <c r="E30" s="46" t="n">
        <f aca="false">VALUE(F30)</f>
        <v>5.3</v>
      </c>
      <c r="F30" s="32" t="n">
        <f aca="false">'[5]SIZE SPEC'!I31</f>
        <v>5.3</v>
      </c>
      <c r="G30" s="46" t="n">
        <f aca="false">VALUE(F30)</f>
        <v>5.3</v>
      </c>
      <c r="H30" s="46" t="n">
        <f aca="false">VALUE(F30)</f>
        <v>5.3</v>
      </c>
      <c r="I30" s="46" t="n">
        <f aca="false">VALUE(F30)</f>
        <v>5.3</v>
      </c>
      <c r="J30" s="46" t="n">
        <f aca="false">VALUE(F30)</f>
        <v>5.3</v>
      </c>
      <c r="K30" s="46" t="n">
        <f aca="false">VALUE(F30)</f>
        <v>5.3</v>
      </c>
      <c r="L30" s="46" t="n">
        <f aca="false">VALUE(G30)</f>
        <v>5.3</v>
      </c>
      <c r="M30" s="44" t="n">
        <f aca="false">VALUE(H30)</f>
        <v>5.3</v>
      </c>
      <c r="S30" s="21"/>
    </row>
    <row r="31" customFormat="false" ht="18" hidden="true" customHeight="true" outlineLevel="0" collapsed="false">
      <c r="A31" s="36" t="n">
        <v>21</v>
      </c>
      <c r="B31" s="37" t="s">
        <v>56</v>
      </c>
      <c r="C31" s="52" t="s">
        <v>57</v>
      </c>
      <c r="D31" s="46" t="n">
        <f aca="false">VALUE(F31)</f>
        <v>8</v>
      </c>
      <c r="E31" s="46" t="n">
        <f aca="false">VALUE(F31)</f>
        <v>8</v>
      </c>
      <c r="F31" s="32" t="n">
        <f aca="false">'[5]SIZE SPEC'!I32</f>
        <v>8</v>
      </c>
      <c r="G31" s="46" t="n">
        <f aca="false">VALUE(F31)</f>
        <v>8</v>
      </c>
      <c r="H31" s="46" t="n">
        <f aca="false">VALUE(F31)</f>
        <v>8</v>
      </c>
      <c r="I31" s="46" t="n">
        <f aca="false">VALUE(F31)</f>
        <v>8</v>
      </c>
      <c r="J31" s="46" t="n">
        <f aca="false">VALUE(F31)</f>
        <v>8</v>
      </c>
      <c r="K31" s="46" t="n">
        <f aca="false">VALUE(F31)</f>
        <v>8</v>
      </c>
      <c r="L31" s="46" t="n">
        <f aca="false">VALUE(G31)</f>
        <v>8</v>
      </c>
      <c r="M31" s="44" t="n">
        <f aca="false">VALUE(H31)</f>
        <v>8</v>
      </c>
      <c r="S31" s="21"/>
    </row>
    <row r="32" customFormat="false" ht="18" hidden="true" customHeight="true" outlineLevel="0" collapsed="false">
      <c r="A32" s="54" t="n">
        <v>22</v>
      </c>
      <c r="B32" s="55" t="s">
        <v>58</v>
      </c>
      <c r="C32" s="42" t="s">
        <v>59</v>
      </c>
      <c r="D32" s="46" t="n">
        <f aca="false">VALUE(F32)</f>
        <v>6</v>
      </c>
      <c r="E32" s="46" t="n">
        <f aca="false">VALUE(F32)</f>
        <v>6</v>
      </c>
      <c r="F32" s="32" t="n">
        <f aca="false">'[5]SIZE SPEC'!I33</f>
        <v>6</v>
      </c>
      <c r="G32" s="46" t="n">
        <f aca="false">VALUE(F32)</f>
        <v>6</v>
      </c>
      <c r="H32" s="46" t="n">
        <f aca="false">VALUE(F32)</f>
        <v>6</v>
      </c>
      <c r="I32" s="46" t="n">
        <f aca="false">VALUE(F32)</f>
        <v>6</v>
      </c>
      <c r="J32" s="46" t="n">
        <f aca="false">VALUE(F32)</f>
        <v>6</v>
      </c>
      <c r="K32" s="46" t="n">
        <f aca="false">VALUE(F32)</f>
        <v>6</v>
      </c>
      <c r="L32" s="46" t="n">
        <f aca="false">VALUE(G32)</f>
        <v>6</v>
      </c>
      <c r="M32" s="44" t="n">
        <f aca="false">VALUE(H32)</f>
        <v>6</v>
      </c>
      <c r="S32" s="56"/>
    </row>
    <row r="33" customFormat="false" ht="18" hidden="true" customHeight="true" outlineLevel="0" collapsed="false">
      <c r="A33" s="54" t="n">
        <v>23</v>
      </c>
      <c r="B33" s="55" t="s">
        <v>60</v>
      </c>
      <c r="C33" s="42" t="s">
        <v>61</v>
      </c>
      <c r="D33" s="46" t="n">
        <f aca="false">VALUE(F33)</f>
        <v>5.5</v>
      </c>
      <c r="E33" s="46" t="n">
        <f aca="false">VALUE(F33)</f>
        <v>5.5</v>
      </c>
      <c r="F33" s="32" t="n">
        <f aca="false">'[5]SIZE SPEC'!I34</f>
        <v>5.5</v>
      </c>
      <c r="G33" s="46" t="n">
        <f aca="false">VALUE(F33)</f>
        <v>5.5</v>
      </c>
      <c r="H33" s="46" t="n">
        <f aca="false">VALUE(F33)</f>
        <v>5.5</v>
      </c>
      <c r="I33" s="46" t="n">
        <f aca="false">VALUE(F33)</f>
        <v>5.5</v>
      </c>
      <c r="J33" s="46" t="n">
        <f aca="false">VALUE(F33)</f>
        <v>5.5</v>
      </c>
      <c r="K33" s="46" t="n">
        <f aca="false">VALUE(F33)</f>
        <v>5.5</v>
      </c>
      <c r="L33" s="46" t="n">
        <f aca="false">VALUE(G33)</f>
        <v>5.5</v>
      </c>
      <c r="M33" s="44" t="n">
        <f aca="false">VALUE(H33)</f>
        <v>5.5</v>
      </c>
      <c r="S33" s="21"/>
    </row>
    <row r="34" customFormat="false" ht="18" hidden="true" customHeight="true" outlineLevel="0" collapsed="false">
      <c r="A34" s="54" t="n">
        <v>24</v>
      </c>
      <c r="B34" s="55" t="s">
        <v>62</v>
      </c>
      <c r="C34" s="42" t="s">
        <v>63</v>
      </c>
      <c r="D34" s="46" t="n">
        <f aca="false">VALUE(F34)</f>
        <v>0</v>
      </c>
      <c r="E34" s="46" t="n">
        <f aca="false">VALUE(F34)</f>
        <v>0</v>
      </c>
      <c r="F34" s="32" t="n">
        <f aca="false">'[5]SIZE SPEC'!I35</f>
        <v>0</v>
      </c>
      <c r="G34" s="46" t="n">
        <f aca="false">VALUE(F34)</f>
        <v>0</v>
      </c>
      <c r="H34" s="46" t="n">
        <f aca="false">VALUE(F34)</f>
        <v>0</v>
      </c>
      <c r="I34" s="46" t="n">
        <f aca="false">VALUE(F34)</f>
        <v>0</v>
      </c>
      <c r="J34" s="46" t="n">
        <f aca="false">VALUE(F34)</f>
        <v>0</v>
      </c>
      <c r="K34" s="46" t="n">
        <f aca="false">VALUE(F34)</f>
        <v>0</v>
      </c>
      <c r="L34" s="46" t="n">
        <f aca="false">VALUE(G34)</f>
        <v>0</v>
      </c>
      <c r="M34" s="44" t="n">
        <f aca="false">VALUE(H34)</f>
        <v>0</v>
      </c>
      <c r="S34" s="21"/>
    </row>
    <row r="35" customFormat="false" ht="18" hidden="true" customHeight="true" outlineLevel="0" collapsed="false">
      <c r="A35" s="54" t="n">
        <v>25</v>
      </c>
      <c r="B35" s="57" t="s">
        <v>64</v>
      </c>
      <c r="C35" s="42" t="s">
        <v>65</v>
      </c>
      <c r="D35" s="48" t="n">
        <f aca="false">VALUE(E35-0.5)</f>
        <v>-1</v>
      </c>
      <c r="E35" s="48" t="n">
        <f aca="false">VALUE(F35-0.5)</f>
        <v>-0.5</v>
      </c>
      <c r="F35" s="32" t="n">
        <f aca="false">'[5]SIZE SPEC'!I36</f>
        <v>0</v>
      </c>
      <c r="G35" s="48" t="n">
        <f aca="false">VALUE(F35+0.5)</f>
        <v>0.5</v>
      </c>
      <c r="H35" s="48" t="n">
        <f aca="false">VALUE(G35+0.5)</f>
        <v>1</v>
      </c>
      <c r="I35" s="48" t="n">
        <f aca="false">VALUE(H35+0.5)</f>
        <v>1.5</v>
      </c>
      <c r="J35" s="48" t="n">
        <f aca="false">VALUE(I35+0.5)</f>
        <v>2</v>
      </c>
      <c r="K35" s="48" t="n">
        <f aca="false">VALUE(J35+0.5)</f>
        <v>2.5</v>
      </c>
      <c r="L35" s="48" t="n">
        <f aca="false">VALUE(K35+0.5)</f>
        <v>3</v>
      </c>
      <c r="M35" s="49" t="n">
        <f aca="false">VALUE(L35+0.5)</f>
        <v>3.5</v>
      </c>
      <c r="S35" s="58"/>
    </row>
    <row r="36" customFormat="false" ht="18" hidden="true" customHeight="true" outlineLevel="0" collapsed="false">
      <c r="A36" s="54" t="n">
        <v>26</v>
      </c>
      <c r="B36" s="57" t="s">
        <v>66</v>
      </c>
      <c r="C36" s="42" t="s">
        <v>67</v>
      </c>
      <c r="D36" s="48" t="n">
        <f aca="false">VALUE(E36-0.5)</f>
        <v>-1</v>
      </c>
      <c r="E36" s="48" t="n">
        <f aca="false">VALUE(F36-0.5)</f>
        <v>-0.5</v>
      </c>
      <c r="F36" s="32" t="n">
        <f aca="false">'[5]SIZE SPEC'!I37</f>
        <v>0</v>
      </c>
      <c r="G36" s="48" t="n">
        <f aca="false">VALUE(F36+0.5)</f>
        <v>0.5</v>
      </c>
      <c r="H36" s="48" t="n">
        <f aca="false">VALUE(G36+0.5)</f>
        <v>1</v>
      </c>
      <c r="I36" s="48" t="n">
        <f aca="false">VALUE(H36+0.5)</f>
        <v>1.5</v>
      </c>
      <c r="J36" s="48" t="n">
        <f aca="false">VALUE(I36+0.5)</f>
        <v>2</v>
      </c>
      <c r="K36" s="48" t="n">
        <f aca="false">VALUE(J36+0.5)</f>
        <v>2.5</v>
      </c>
      <c r="L36" s="48" t="n">
        <f aca="false">VALUE(K36+0.5)</f>
        <v>3</v>
      </c>
      <c r="M36" s="49" t="n">
        <f aca="false">VALUE(L36+0.5)</f>
        <v>3.5</v>
      </c>
      <c r="S36" s="58"/>
    </row>
    <row r="37" customFormat="false" ht="18" hidden="true" customHeight="true" outlineLevel="0" collapsed="false">
      <c r="A37" s="54" t="n">
        <v>27</v>
      </c>
      <c r="B37" s="59" t="s">
        <v>68</v>
      </c>
      <c r="C37" s="60" t="s">
        <v>69</v>
      </c>
      <c r="D37" s="48" t="n">
        <f aca="false">E37</f>
        <v>-1</v>
      </c>
      <c r="E37" s="48" t="n">
        <f aca="false">F37-1</f>
        <v>-1</v>
      </c>
      <c r="F37" s="32" t="n">
        <f aca="false">'[5]SIZE SPEC'!I38</f>
        <v>0</v>
      </c>
      <c r="G37" s="48" t="n">
        <f aca="false">F37</f>
        <v>0</v>
      </c>
      <c r="H37" s="48" t="n">
        <f aca="false">G37+1</f>
        <v>1</v>
      </c>
      <c r="I37" s="48" t="n">
        <f aca="false">H37</f>
        <v>1</v>
      </c>
      <c r="J37" s="48" t="n">
        <f aca="false">I37+1</f>
        <v>2</v>
      </c>
      <c r="K37" s="48" t="n">
        <f aca="false">J37</f>
        <v>2</v>
      </c>
      <c r="L37" s="48" t="n">
        <f aca="false">K37+1</f>
        <v>3</v>
      </c>
      <c r="M37" s="49" t="n">
        <f aca="false">L37</f>
        <v>3</v>
      </c>
      <c r="S37" s="58"/>
    </row>
    <row r="38" customFormat="false" ht="18" hidden="true" customHeight="true" outlineLevel="0" collapsed="false">
      <c r="A38" s="54" t="n">
        <v>28</v>
      </c>
      <c r="B38" s="59" t="s">
        <v>70</v>
      </c>
      <c r="C38" s="60" t="s">
        <v>71</v>
      </c>
      <c r="D38" s="48" t="n">
        <f aca="false">E38</f>
        <v>-1</v>
      </c>
      <c r="E38" s="48" t="n">
        <f aca="false">F38-1</f>
        <v>-1</v>
      </c>
      <c r="F38" s="32" t="n">
        <f aca="false">'[5]SIZE SPEC'!I39</f>
        <v>0</v>
      </c>
      <c r="G38" s="48" t="n">
        <f aca="false">F38</f>
        <v>0</v>
      </c>
      <c r="H38" s="48" t="n">
        <f aca="false">G38+1</f>
        <v>1</v>
      </c>
      <c r="I38" s="48" t="n">
        <f aca="false">H38</f>
        <v>1</v>
      </c>
      <c r="J38" s="48" t="n">
        <f aca="false">I38+1</f>
        <v>2</v>
      </c>
      <c r="K38" s="48" t="n">
        <f aca="false">J38</f>
        <v>2</v>
      </c>
      <c r="L38" s="48" t="n">
        <f aca="false">K38+1</f>
        <v>3</v>
      </c>
      <c r="M38" s="49" t="n">
        <f aca="false">L38</f>
        <v>3</v>
      </c>
      <c r="S38" s="58"/>
    </row>
    <row r="39" customFormat="false" ht="18" hidden="true" customHeight="true" outlineLevel="0" collapsed="false">
      <c r="A39" s="54" t="n">
        <v>29</v>
      </c>
      <c r="B39" s="59" t="s">
        <v>72</v>
      </c>
      <c r="C39" s="60" t="s">
        <v>73</v>
      </c>
      <c r="D39" s="48" t="n">
        <f aca="false">VALUE(E39-0.25)</f>
        <v>-0.5</v>
      </c>
      <c r="E39" s="48" t="n">
        <f aca="false">VALUE(F39-0.25)</f>
        <v>-0.25</v>
      </c>
      <c r="F39" s="32" t="n">
        <f aca="false">'[5]SIZE SPEC'!I40</f>
        <v>0</v>
      </c>
      <c r="G39" s="48" t="n">
        <f aca="false">VALUE(F39+0.25)</f>
        <v>0.25</v>
      </c>
      <c r="H39" s="48" t="n">
        <f aca="false">VALUE(G39+0.25)</f>
        <v>0.5</v>
      </c>
      <c r="I39" s="48" t="n">
        <f aca="false">VALUE(H39+0.25)</f>
        <v>0.75</v>
      </c>
      <c r="J39" s="48" t="n">
        <f aca="false">VALUE(I39+0.25)</f>
        <v>1</v>
      </c>
      <c r="K39" s="48" t="n">
        <f aca="false">VALUE(J39+0.25)</f>
        <v>1.25</v>
      </c>
      <c r="L39" s="48" t="n">
        <f aca="false">VALUE(K39+0.25)</f>
        <v>1.5</v>
      </c>
      <c r="M39" s="49" t="n">
        <f aca="false">VALUE(L39+0.25)</f>
        <v>1.75</v>
      </c>
      <c r="S39" s="58"/>
    </row>
    <row r="40" customFormat="false" ht="18" hidden="true" customHeight="true" outlineLevel="0" collapsed="false">
      <c r="A40" s="54" t="n">
        <v>30</v>
      </c>
      <c r="B40" s="59" t="s">
        <v>74</v>
      </c>
      <c r="C40" s="60" t="s">
        <v>75</v>
      </c>
      <c r="D40" s="48" t="n">
        <f aca="false">E40</f>
        <v>-1</v>
      </c>
      <c r="E40" s="48" t="n">
        <f aca="false">F40-1</f>
        <v>-1</v>
      </c>
      <c r="F40" s="32" t="n">
        <f aca="false">'[5]SIZE SPEC'!I41</f>
        <v>0</v>
      </c>
      <c r="G40" s="48" t="n">
        <f aca="false">F40</f>
        <v>0</v>
      </c>
      <c r="H40" s="48" t="n">
        <f aca="false">G40+1</f>
        <v>1</v>
      </c>
      <c r="I40" s="48" t="n">
        <f aca="false">H40</f>
        <v>1</v>
      </c>
      <c r="J40" s="48" t="n">
        <f aca="false">I40+1</f>
        <v>2</v>
      </c>
      <c r="K40" s="48" t="n">
        <f aca="false">J40</f>
        <v>2</v>
      </c>
      <c r="L40" s="48" t="n">
        <f aca="false">K40+1</f>
        <v>3</v>
      </c>
      <c r="M40" s="49" t="n">
        <f aca="false">L40</f>
        <v>3</v>
      </c>
      <c r="S40" s="58"/>
    </row>
    <row r="41" customFormat="false" ht="18" hidden="true" customHeight="true" outlineLevel="0" collapsed="false">
      <c r="A41" s="54" t="n">
        <v>31</v>
      </c>
      <c r="B41" s="59" t="s">
        <v>76</v>
      </c>
      <c r="C41" s="60" t="s">
        <v>77</v>
      </c>
      <c r="D41" s="48" t="n">
        <f aca="false">E41</f>
        <v>-1</v>
      </c>
      <c r="E41" s="48" t="n">
        <f aca="false">F41-1</f>
        <v>-1</v>
      </c>
      <c r="F41" s="32" t="n">
        <f aca="false">'[5]SIZE SPEC'!I42</f>
        <v>0</v>
      </c>
      <c r="G41" s="48" t="n">
        <f aca="false">F41</f>
        <v>0</v>
      </c>
      <c r="H41" s="48" t="n">
        <f aca="false">G41+1</f>
        <v>1</v>
      </c>
      <c r="I41" s="48" t="n">
        <f aca="false">H41</f>
        <v>1</v>
      </c>
      <c r="J41" s="48" t="n">
        <f aca="false">I41+1</f>
        <v>2</v>
      </c>
      <c r="K41" s="48" t="n">
        <f aca="false">J41</f>
        <v>2</v>
      </c>
      <c r="L41" s="48" t="n">
        <f aca="false">K41+1</f>
        <v>3</v>
      </c>
      <c r="M41" s="49" t="n">
        <f aca="false">L41</f>
        <v>3</v>
      </c>
      <c r="S41" s="58"/>
    </row>
    <row r="42" customFormat="false" ht="18" hidden="true" customHeight="true" outlineLevel="0" collapsed="false">
      <c r="A42" s="54" t="n">
        <v>32</v>
      </c>
      <c r="B42" s="59" t="s">
        <v>78</v>
      </c>
      <c r="C42" s="60" t="s">
        <v>79</v>
      </c>
      <c r="D42" s="48" t="n">
        <f aca="false">VALUE(E42-0.5)</f>
        <v>-1</v>
      </c>
      <c r="E42" s="48" t="n">
        <f aca="false">VALUE(F42-0.5)</f>
        <v>-0.5</v>
      </c>
      <c r="F42" s="32" t="n">
        <f aca="false">'[5]SIZE SPEC'!I43</f>
        <v>0</v>
      </c>
      <c r="G42" s="48" t="n">
        <f aca="false">VALUE(F42+0.5)</f>
        <v>0.5</v>
      </c>
      <c r="H42" s="48" t="n">
        <f aca="false">VALUE(G42+0.5)</f>
        <v>1</v>
      </c>
      <c r="I42" s="48" t="n">
        <f aca="false">VALUE(H42+0.5)</f>
        <v>1.5</v>
      </c>
      <c r="J42" s="48" t="n">
        <f aca="false">VALUE(I42+0.5)</f>
        <v>2</v>
      </c>
      <c r="K42" s="48" t="n">
        <f aca="false">VALUE(J42+0.5)</f>
        <v>2.5</v>
      </c>
      <c r="L42" s="48" t="n">
        <f aca="false">VALUE(K42+0.5)</f>
        <v>3</v>
      </c>
      <c r="M42" s="49" t="n">
        <f aca="false">VALUE(L42+0.5)</f>
        <v>3.5</v>
      </c>
      <c r="S42" s="58"/>
    </row>
    <row r="43" customFormat="false" ht="18" hidden="true" customHeight="true" outlineLevel="0" collapsed="false">
      <c r="A43" s="54" t="n">
        <v>33</v>
      </c>
      <c r="B43" s="59" t="s">
        <v>80</v>
      </c>
      <c r="C43" s="60" t="s">
        <v>81</v>
      </c>
      <c r="D43" s="61" t="n">
        <f aca="false">VALUE(E43-0.75)</f>
        <v>-1.5</v>
      </c>
      <c r="E43" s="61" t="n">
        <f aca="false">VALUE(F43-0.75)</f>
        <v>-0.75</v>
      </c>
      <c r="F43" s="32" t="n">
        <f aca="false">'[5]SIZE SPEC'!I44</f>
        <v>0</v>
      </c>
      <c r="G43" s="61" t="n">
        <f aca="false">VALUE(F43+0.75)</f>
        <v>0.75</v>
      </c>
      <c r="H43" s="61" t="n">
        <f aca="false">VALUE(G43+0.75)</f>
        <v>1.5</v>
      </c>
      <c r="I43" s="61" t="n">
        <f aca="false">VALUE(H43+0.75)</f>
        <v>2.25</v>
      </c>
      <c r="J43" s="61" t="n">
        <f aca="false">VALUE(I43+0.75)</f>
        <v>3</v>
      </c>
      <c r="K43" s="61" t="n">
        <f aca="false">VALUE(J43+0.75)</f>
        <v>3.75</v>
      </c>
      <c r="L43" s="61" t="n">
        <f aca="false">VALUE(K43+0.75)</f>
        <v>4.5</v>
      </c>
      <c r="M43" s="62" t="n">
        <f aca="false">VALUE(L43+0.75)</f>
        <v>5.25</v>
      </c>
      <c r="S43" s="58"/>
    </row>
    <row r="44" customFormat="false" ht="18" hidden="true" customHeight="true" outlineLevel="0" collapsed="false">
      <c r="A44" s="54" t="n">
        <v>34</v>
      </c>
      <c r="B44" s="59" t="s">
        <v>82</v>
      </c>
      <c r="C44" s="60" t="s">
        <v>83</v>
      </c>
      <c r="D44" s="46" t="n">
        <f aca="false">E44</f>
        <v>0</v>
      </c>
      <c r="E44" s="46" t="n">
        <f aca="false">F44</f>
        <v>0</v>
      </c>
      <c r="F44" s="32" t="n">
        <f aca="false">'[5]SIZE SPEC'!I45</f>
        <v>0</v>
      </c>
      <c r="G44" s="46" t="n">
        <f aca="false">F44</f>
        <v>0</v>
      </c>
      <c r="H44" s="46" t="n">
        <f aca="false">G44</f>
        <v>0</v>
      </c>
      <c r="I44" s="46" t="n">
        <f aca="false">H44</f>
        <v>0</v>
      </c>
      <c r="J44" s="46" t="n">
        <f aca="false">I44</f>
        <v>0</v>
      </c>
      <c r="K44" s="46" t="n">
        <f aca="false">J44</f>
        <v>0</v>
      </c>
      <c r="L44" s="46" t="n">
        <f aca="false">K44</f>
        <v>0</v>
      </c>
      <c r="M44" s="44" t="n">
        <f aca="false">L44</f>
        <v>0</v>
      </c>
      <c r="S44" s="58"/>
    </row>
    <row r="45" customFormat="false" ht="18" hidden="true" customHeight="true" outlineLevel="0" collapsed="false">
      <c r="A45" s="54" t="n">
        <v>35</v>
      </c>
      <c r="B45" s="59" t="s">
        <v>84</v>
      </c>
      <c r="C45" s="60" t="s">
        <v>85</v>
      </c>
      <c r="D45" s="46" t="n">
        <f aca="false">E45</f>
        <v>-1</v>
      </c>
      <c r="E45" s="46" t="n">
        <f aca="false">F45-1</f>
        <v>-1</v>
      </c>
      <c r="F45" s="32" t="n">
        <f aca="false">'[5]SIZE SPEC'!I46</f>
        <v>0</v>
      </c>
      <c r="G45" s="46" t="n">
        <f aca="false">F45</f>
        <v>0</v>
      </c>
      <c r="H45" s="46" t="n">
        <f aca="false">G45+1</f>
        <v>1</v>
      </c>
      <c r="I45" s="46" t="n">
        <f aca="false">H45</f>
        <v>1</v>
      </c>
      <c r="J45" s="43" t="n">
        <f aca="false">I45+1</f>
        <v>2</v>
      </c>
      <c r="K45" s="43" t="n">
        <f aca="false">J45</f>
        <v>2</v>
      </c>
      <c r="L45" s="43" t="n">
        <f aca="false">K45+1</f>
        <v>3</v>
      </c>
      <c r="M45" s="44" t="n">
        <f aca="false">L45</f>
        <v>3</v>
      </c>
      <c r="S45" s="58"/>
    </row>
    <row r="46" customFormat="false" ht="18" hidden="true" customHeight="true" outlineLevel="0" collapsed="false">
      <c r="A46" s="54" t="n">
        <v>36</v>
      </c>
      <c r="B46" s="59" t="s">
        <v>86</v>
      </c>
      <c r="C46" s="60" t="s">
        <v>87</v>
      </c>
      <c r="D46" s="46" t="n">
        <f aca="false">E46</f>
        <v>0</v>
      </c>
      <c r="E46" s="46" t="n">
        <f aca="false">F46</f>
        <v>0</v>
      </c>
      <c r="F46" s="32" t="n">
        <f aca="false">'[5]SIZE SPEC'!I47</f>
        <v>0</v>
      </c>
      <c r="G46" s="46" t="n">
        <f aca="false">F46</f>
        <v>0</v>
      </c>
      <c r="H46" s="46" t="n">
        <f aca="false">G46</f>
        <v>0</v>
      </c>
      <c r="I46" s="46" t="n">
        <f aca="false">H46</f>
        <v>0</v>
      </c>
      <c r="J46" s="46" t="n">
        <f aca="false">I46</f>
        <v>0</v>
      </c>
      <c r="K46" s="46" t="n">
        <f aca="false">J46</f>
        <v>0</v>
      </c>
      <c r="L46" s="46" t="n">
        <f aca="false">K46</f>
        <v>0</v>
      </c>
      <c r="M46" s="44" t="n">
        <f aca="false">L46</f>
        <v>0</v>
      </c>
      <c r="S46" s="58"/>
    </row>
    <row r="47" customFormat="false" ht="11.25" hidden="true" customHeight="true" outlineLevel="0" collapsed="false">
      <c r="A47" s="36"/>
      <c r="B47" s="63" t="s">
        <v>88</v>
      </c>
      <c r="C47" s="64" t="s">
        <v>89</v>
      </c>
      <c r="D47" s="65"/>
      <c r="E47" s="65"/>
      <c r="F47" s="32" t="n">
        <f aca="false">'[5]SIZE SPEC'!I48</f>
        <v>0</v>
      </c>
      <c r="G47" s="65"/>
      <c r="H47" s="65"/>
      <c r="I47" s="65"/>
      <c r="J47" s="65"/>
      <c r="K47" s="65"/>
      <c r="L47" s="65"/>
      <c r="M47" s="66"/>
      <c r="S47" s="58"/>
    </row>
    <row r="48" customFormat="false" ht="18" hidden="true" customHeight="true" outlineLevel="0" collapsed="false">
      <c r="A48" s="54"/>
      <c r="B48" s="55" t="s">
        <v>90</v>
      </c>
      <c r="C48" s="42" t="s">
        <v>91</v>
      </c>
      <c r="D48" s="48" t="n">
        <f aca="false">E48-2</f>
        <v>-4</v>
      </c>
      <c r="E48" s="48" t="n">
        <f aca="false">F48-2</f>
        <v>-2</v>
      </c>
      <c r="F48" s="32" t="n">
        <f aca="false">'[5]SIZE SPEC'!I49</f>
        <v>0</v>
      </c>
      <c r="G48" s="48" t="n">
        <f aca="false">F48+4</f>
        <v>4</v>
      </c>
      <c r="H48" s="48" t="n">
        <f aca="false">G48+4</f>
        <v>8</v>
      </c>
      <c r="I48" s="48" t="n">
        <f aca="false">H48+4</f>
        <v>12</v>
      </c>
      <c r="J48" s="48" t="n">
        <f aca="false">I48+4</f>
        <v>16</v>
      </c>
      <c r="K48" s="48" t="n">
        <f aca="false">J48+4</f>
        <v>20</v>
      </c>
      <c r="L48" s="48" t="n">
        <f aca="false">K48+4</f>
        <v>24</v>
      </c>
      <c r="M48" s="49" t="n">
        <f aca="false">L48+4</f>
        <v>28</v>
      </c>
      <c r="S48" s="58"/>
    </row>
    <row r="49" customFormat="false" ht="18" hidden="true" customHeight="true" outlineLevel="0" collapsed="false">
      <c r="A49" s="54"/>
      <c r="B49" s="55" t="s">
        <v>92</v>
      </c>
      <c r="C49" s="42" t="s">
        <v>93</v>
      </c>
      <c r="D49" s="46" t="n">
        <f aca="false">E49</f>
        <v>0</v>
      </c>
      <c r="E49" s="46" t="n">
        <f aca="false">F49</f>
        <v>0</v>
      </c>
      <c r="F49" s="32" t="n">
        <f aca="false">'[5]SIZE SPEC'!I50</f>
        <v>0</v>
      </c>
      <c r="G49" s="46" t="n">
        <f aca="false">F49</f>
        <v>0</v>
      </c>
      <c r="H49" s="46" t="n">
        <f aca="false">G49</f>
        <v>0</v>
      </c>
      <c r="I49" s="46" t="n">
        <f aca="false">H49</f>
        <v>0</v>
      </c>
      <c r="J49" s="46" t="n">
        <f aca="false">I49</f>
        <v>0</v>
      </c>
      <c r="K49" s="46" t="n">
        <f aca="false">J49</f>
        <v>0</v>
      </c>
      <c r="L49" s="46" t="n">
        <f aca="false">K49</f>
        <v>0</v>
      </c>
      <c r="M49" s="44" t="n">
        <f aca="false">L49</f>
        <v>0</v>
      </c>
      <c r="S49" s="58"/>
    </row>
    <row r="50" customFormat="false" ht="18" hidden="true" customHeight="true" outlineLevel="0" collapsed="false">
      <c r="A50" s="54"/>
      <c r="B50" s="55" t="s">
        <v>94</v>
      </c>
      <c r="C50" s="42" t="s">
        <v>95</v>
      </c>
      <c r="D50" s="46" t="n">
        <f aca="false">E50</f>
        <v>0</v>
      </c>
      <c r="E50" s="46" t="n">
        <f aca="false">F50</f>
        <v>0</v>
      </c>
      <c r="F50" s="32" t="n">
        <f aca="false">'[5]SIZE SPEC'!I51</f>
        <v>0</v>
      </c>
      <c r="G50" s="46" t="n">
        <f aca="false">F50</f>
        <v>0</v>
      </c>
      <c r="H50" s="46" t="n">
        <f aca="false">G50</f>
        <v>0</v>
      </c>
      <c r="I50" s="46" t="n">
        <f aca="false">H50</f>
        <v>0</v>
      </c>
      <c r="J50" s="46" t="n">
        <f aca="false">I50</f>
        <v>0</v>
      </c>
      <c r="K50" s="46" t="n">
        <f aca="false">J50</f>
        <v>0</v>
      </c>
      <c r="L50" s="46" t="n">
        <f aca="false">K50</f>
        <v>0</v>
      </c>
      <c r="M50" s="44" t="n">
        <f aca="false">L50</f>
        <v>0</v>
      </c>
      <c r="S50" s="58"/>
    </row>
    <row r="51" customFormat="false" ht="18" hidden="true" customHeight="true" outlineLevel="0" collapsed="false">
      <c r="A51" s="67"/>
      <c r="B51" s="68" t="s">
        <v>96</v>
      </c>
      <c r="C51" s="42" t="s">
        <v>97</v>
      </c>
      <c r="D51" s="46" t="n">
        <f aca="false">VALUE(E51-1)</f>
        <v>-2</v>
      </c>
      <c r="E51" s="46" t="n">
        <f aca="false">VALUE(F51-1)</f>
        <v>-1</v>
      </c>
      <c r="F51" s="32" t="n">
        <f aca="false">'[5]SIZE SPEC'!I52</f>
        <v>0</v>
      </c>
      <c r="G51" s="46" t="n">
        <f aca="false">VALUE(F51+1)</f>
        <v>1</v>
      </c>
      <c r="H51" s="46" t="n">
        <f aca="false">VALUE(G51+1)</f>
        <v>2</v>
      </c>
      <c r="I51" s="46" t="n">
        <f aca="false">VALUE(H51+1)</f>
        <v>3</v>
      </c>
      <c r="J51" s="46" t="n">
        <f aca="false">VALUE(I51+1)</f>
        <v>4</v>
      </c>
      <c r="K51" s="46" t="n">
        <f aca="false">VALUE(J51+1)</f>
        <v>5</v>
      </c>
      <c r="L51" s="46" t="n">
        <f aca="false">VALUE(K51+1)</f>
        <v>6</v>
      </c>
      <c r="M51" s="44" t="n">
        <f aca="false">VALUE(L51+1)</f>
        <v>7</v>
      </c>
      <c r="S51" s="58"/>
    </row>
    <row r="52" customFormat="false" ht="18" hidden="false" customHeight="true" outlineLevel="0" collapsed="false">
      <c r="A52" s="54"/>
      <c r="B52" s="57"/>
      <c r="C52" s="42"/>
      <c r="D52" s="69"/>
      <c r="E52" s="69"/>
      <c r="F52" s="70"/>
      <c r="G52" s="69"/>
      <c r="H52" s="69"/>
      <c r="I52" s="69"/>
      <c r="J52" s="69"/>
      <c r="K52" s="69"/>
      <c r="L52" s="69"/>
      <c r="M52" s="71"/>
      <c r="S52" s="58"/>
    </row>
    <row r="53" customFormat="false" ht="18" hidden="false" customHeight="true" outlineLevel="0" collapsed="false"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S53" s="58"/>
    </row>
    <row r="54" customFormat="false" ht="18" hidden="false" customHeight="true" outlineLevel="0" collapsed="false">
      <c r="S54" s="58"/>
    </row>
    <row r="55" customFormat="false" ht="18" hidden="false" customHeight="true" outlineLevel="0" collapsed="false">
      <c r="S55" s="58"/>
    </row>
    <row r="56" customFormat="false" ht="18" hidden="false" customHeight="true" outlineLevel="0" collapsed="false">
      <c r="S56" s="58"/>
    </row>
    <row r="57" customFormat="false" ht="18" hidden="false" customHeight="true" outlineLevel="0" collapsed="false">
      <c r="S57" s="58"/>
    </row>
    <row r="58" customFormat="false" ht="18" hidden="false" customHeight="true" outlineLevel="0" collapsed="false">
      <c r="S58" s="58"/>
    </row>
    <row r="59" customFormat="false" ht="18" hidden="false" customHeight="true" outlineLevel="0" collapsed="false">
      <c r="S59" s="58"/>
    </row>
    <row r="60" customFormat="false" ht="18" hidden="false" customHeight="true" outlineLevel="0" collapsed="false">
      <c r="S60" s="58"/>
    </row>
    <row r="61" customFormat="false" ht="18" hidden="false" customHeight="true" outlineLevel="0" collapsed="false">
      <c r="S61" s="58"/>
    </row>
    <row r="62" customFormat="false" ht="18" hidden="false" customHeight="true" outlineLevel="0" collapsed="false">
      <c r="S62" s="58"/>
    </row>
    <row r="63" customFormat="false" ht="18" hidden="false" customHeight="true" outlineLevel="0" collapsed="false">
      <c r="S63" s="58"/>
    </row>
    <row r="64" customFormat="false" ht="18" hidden="false" customHeight="true" outlineLevel="0" collapsed="false">
      <c r="S64" s="58"/>
    </row>
    <row r="65" customFormat="false" ht="18" hidden="false" customHeight="true" outlineLevel="0" collapsed="false">
      <c r="S65" s="58"/>
    </row>
    <row r="66" customFormat="false" ht="18" hidden="false" customHeight="true" outlineLevel="0" collapsed="false">
      <c r="S66" s="58"/>
    </row>
    <row r="67" customFormat="false" ht="18" hidden="false" customHeight="true" outlineLevel="0" collapsed="false">
      <c r="S67" s="58"/>
    </row>
    <row r="68" customFormat="false" ht="18" hidden="false" customHeight="true" outlineLevel="0" collapsed="false">
      <c r="S68" s="58"/>
    </row>
    <row r="69" customFormat="false" ht="18" hidden="false" customHeight="true" outlineLevel="0" collapsed="false">
      <c r="S69" s="58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2">
    <mergeCell ref="I2:M2"/>
    <mergeCell ref="I3:M3"/>
  </mergeCells>
  <printOptions headings="false" gridLines="false" gridLinesSet="true" horizontalCentered="true" verticalCentered="true"/>
  <pageMargins left="0.19652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1:17:04Z</dcterms:created>
  <dc:creator>Caroline Groenheyde</dc:creator>
  <dc:description/>
  <dc:language>en-US</dc:language>
  <cp:lastModifiedBy>LND</cp:lastModifiedBy>
  <dcterms:modified xsi:type="dcterms:W3CDTF">2014-08-12T12:51:48Z</dcterms:modified>
  <cp:revision>0</cp:revision>
  <dc:subject/>
  <dc:title/>
</cp:coreProperties>
</file>